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</t>
    </r>
    <r>
      <rPr>
        <sz val="11"/>
        <rFont val="Arial Narrow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9236</v>
      </c>
      <c r="C3" s="9" t="n">
        <v>107.88</v>
      </c>
      <c r="D3" s="10" t="n">
        <v>22747894</v>
      </c>
      <c r="E3" s="11" t="n">
        <v>131.18</v>
      </c>
    </row>
    <row r="4" customFormat="false" ht="21" hidden="false" customHeight="true" outlineLevel="0" collapsed="false">
      <c r="A4" s="12" t="s">
        <v>6</v>
      </c>
      <c r="B4" s="13" t="n">
        <v>131950</v>
      </c>
      <c r="C4" s="14" t="n">
        <v>111.8</v>
      </c>
      <c r="D4" s="15" t="n">
        <v>69807176</v>
      </c>
      <c r="E4" s="16" t="n">
        <v>127.87</v>
      </c>
    </row>
    <row r="5" customFormat="false" ht="21" hidden="false" customHeight="true" outlineLevel="0" collapsed="false">
      <c r="A5" s="12" t="s">
        <v>7</v>
      </c>
      <c r="B5" s="13" t="n">
        <v>80603</v>
      </c>
      <c r="C5" s="14" t="n">
        <v>108.62</v>
      </c>
      <c r="D5" s="15" t="n">
        <v>35792506</v>
      </c>
      <c r="E5" s="16" t="n">
        <v>113.83</v>
      </c>
    </row>
    <row r="6" customFormat="false" ht="21" hidden="false" customHeight="true" outlineLevel="0" collapsed="false">
      <c r="A6" s="12" t="s">
        <v>8</v>
      </c>
      <c r="B6" s="13" t="n">
        <v>138351</v>
      </c>
      <c r="C6" s="14" t="n">
        <v>101.2</v>
      </c>
      <c r="D6" s="15" t="n">
        <v>45321699</v>
      </c>
      <c r="E6" s="16" t="n">
        <v>112.24</v>
      </c>
    </row>
    <row r="7" customFormat="false" ht="21" hidden="false" customHeight="true" outlineLevel="0" collapsed="false">
      <c r="A7" s="12" t="s">
        <v>9</v>
      </c>
      <c r="B7" s="13" t="n">
        <v>22396</v>
      </c>
      <c r="C7" s="14" t="n">
        <v>98.15</v>
      </c>
      <c r="D7" s="15" t="n">
        <v>6564198</v>
      </c>
      <c r="E7" s="16" t="n">
        <v>117.85</v>
      </c>
    </row>
    <row r="8" customFormat="false" ht="21" hidden="false" customHeight="true" outlineLevel="0" collapsed="false">
      <c r="A8" s="12" t="s">
        <v>10</v>
      </c>
      <c r="B8" s="13" t="n">
        <v>23541</v>
      </c>
      <c r="C8" s="14" t="n">
        <v>131.81</v>
      </c>
      <c r="D8" s="15" t="n">
        <v>11467939</v>
      </c>
      <c r="E8" s="16" t="n">
        <v>133.23</v>
      </c>
    </row>
    <row r="9" customFormat="false" ht="21" hidden="false" customHeight="true" outlineLevel="0" collapsed="false">
      <c r="A9" s="17" t="s">
        <v>11</v>
      </c>
      <c r="B9" s="18" t="n">
        <v>44473</v>
      </c>
      <c r="C9" s="19" t="n">
        <v>99.45</v>
      </c>
      <c r="D9" s="20" t="n">
        <v>10601621</v>
      </c>
      <c r="E9" s="21" t="n">
        <v>91.22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90550</v>
      </c>
      <c r="C10" s="24" t="n">
        <f aca="false">IF(B10="","",B10/459970*100)</f>
        <v>106.648259669109</v>
      </c>
      <c r="D10" s="25" t="n">
        <f aca="false">IF(SUM(D3:D9)=0,"",SUM(D3:D9))</f>
        <v>202303033</v>
      </c>
      <c r="E10" s="26" t="n">
        <f aca="false">IF(D10="","",D10/169555457*100)</f>
        <v>119.313784751853</v>
      </c>
    </row>
    <row r="11" customFormat="false" ht="21" hidden="false" customHeight="true" outlineLevel="0" collapsed="false">
      <c r="A11" s="7" t="s">
        <v>13</v>
      </c>
      <c r="B11" s="8" t="n">
        <v>29822</v>
      </c>
      <c r="C11" s="9" t="n">
        <v>99.33</v>
      </c>
      <c r="D11" s="10" t="n">
        <v>9672639</v>
      </c>
      <c r="E11" s="11" t="n">
        <v>99.17</v>
      </c>
    </row>
    <row r="12" customFormat="false" ht="21" hidden="false" customHeight="true" outlineLevel="0" collapsed="false">
      <c r="A12" s="12" t="s">
        <v>14</v>
      </c>
      <c r="B12" s="13" t="n">
        <v>135398</v>
      </c>
      <c r="C12" s="14" t="n">
        <v>101.59</v>
      </c>
      <c r="D12" s="15" t="n">
        <v>52955466</v>
      </c>
      <c r="E12" s="16" t="n">
        <v>107.12</v>
      </c>
    </row>
    <row r="13" customFormat="false" ht="21" hidden="false" customHeight="true" outlineLevel="0" collapsed="false">
      <c r="A13" s="12" t="s">
        <v>15</v>
      </c>
      <c r="B13" s="13" t="n">
        <v>45570</v>
      </c>
      <c r="C13" s="14" t="n">
        <v>100.81</v>
      </c>
      <c r="D13" s="15" t="n">
        <v>15159365</v>
      </c>
      <c r="E13" s="16" t="n">
        <v>94.32</v>
      </c>
    </row>
    <row r="14" customFormat="false" ht="21" hidden="false" customHeight="true" outlineLevel="0" collapsed="false">
      <c r="A14" s="12" t="s">
        <v>16</v>
      </c>
      <c r="B14" s="13" t="n">
        <v>20122</v>
      </c>
      <c r="C14" s="14" t="n">
        <v>105.58</v>
      </c>
      <c r="D14" s="15" t="n">
        <v>8038500</v>
      </c>
      <c r="E14" s="16" t="n">
        <v>127.65</v>
      </c>
    </row>
    <row r="15" customFormat="false" ht="21" hidden="false" customHeight="true" outlineLevel="0" collapsed="false">
      <c r="A15" s="12" t="s">
        <v>17</v>
      </c>
      <c r="B15" s="13" t="n">
        <v>73446</v>
      </c>
      <c r="C15" s="14" t="n">
        <v>103.49</v>
      </c>
      <c r="D15" s="15" t="n">
        <v>36781543</v>
      </c>
      <c r="E15" s="16" t="n">
        <v>121.62</v>
      </c>
    </row>
    <row r="16" customFormat="false" ht="21" hidden="false" customHeight="true" outlineLevel="0" collapsed="false">
      <c r="A16" s="12" t="s">
        <v>18</v>
      </c>
      <c r="B16" s="13" t="n">
        <v>14822</v>
      </c>
      <c r="C16" s="14" t="n">
        <v>98.06</v>
      </c>
      <c r="D16" s="15" t="n">
        <v>5125874</v>
      </c>
      <c r="E16" s="16" t="n">
        <v>105.33</v>
      </c>
    </row>
    <row r="17" customFormat="false" ht="21" hidden="false" customHeight="true" outlineLevel="0" collapsed="false">
      <c r="A17" s="12" t="s">
        <v>19</v>
      </c>
      <c r="B17" s="13" t="n">
        <v>64974</v>
      </c>
      <c r="C17" s="14" t="n">
        <v>107.76</v>
      </c>
      <c r="D17" s="15" t="n">
        <v>22358326</v>
      </c>
      <c r="E17" s="16" t="n">
        <v>118.39</v>
      </c>
    </row>
    <row r="18" customFormat="false" ht="21" hidden="false" customHeight="true" outlineLevel="0" collapsed="false">
      <c r="A18" s="12" t="s">
        <v>20</v>
      </c>
      <c r="B18" s="13" t="n">
        <v>23648</v>
      </c>
      <c r="C18" s="14" t="n">
        <v>106.78</v>
      </c>
      <c r="D18" s="15" t="n">
        <v>7765600</v>
      </c>
      <c r="E18" s="16" t="n">
        <v>129.17</v>
      </c>
    </row>
    <row r="19" customFormat="false" ht="21" hidden="false" customHeight="true" outlineLevel="0" collapsed="false">
      <c r="A19" s="27" t="s">
        <v>21</v>
      </c>
      <c r="B19" s="28" t="n">
        <v>12297</v>
      </c>
      <c r="C19" s="29" t="n">
        <v>97.16</v>
      </c>
      <c r="D19" s="30" t="n">
        <v>4469909</v>
      </c>
      <c r="E19" s="31" t="n">
        <v>105.0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0099</v>
      </c>
      <c r="C20" s="24" t="n">
        <f aca="false">IF(B20="","",B20/408750*100)</f>
        <v>102.776513761468</v>
      </c>
      <c r="D20" s="25" t="n">
        <f aca="false">IF(SUM(D11:D19)=0,"",SUM(D11:D19))</f>
        <v>162327222</v>
      </c>
      <c r="E20" s="26" t="n">
        <f aca="false">IF(D20="","",D20/145821497*100)</f>
        <v>111.319130127981</v>
      </c>
    </row>
    <row r="21" customFormat="false" ht="21" hidden="false" customHeight="true" outlineLevel="0" collapsed="false">
      <c r="A21" s="7" t="s">
        <v>23</v>
      </c>
      <c r="B21" s="8" t="n">
        <v>28447</v>
      </c>
      <c r="C21" s="9" t="n">
        <v>98.82</v>
      </c>
      <c r="D21" s="10" t="n">
        <v>8134550</v>
      </c>
      <c r="E21" s="11" t="n">
        <v>109.76</v>
      </c>
    </row>
    <row r="22" customFormat="false" ht="21" hidden="false" customHeight="true" outlineLevel="0" collapsed="false">
      <c r="A22" s="12" t="s">
        <v>24</v>
      </c>
      <c r="B22" s="13" t="n">
        <v>8181</v>
      </c>
      <c r="C22" s="14" t="n">
        <v>103.52</v>
      </c>
      <c r="D22" s="15" t="n">
        <v>1662684</v>
      </c>
      <c r="E22" s="16" t="n">
        <v>107</v>
      </c>
    </row>
    <row r="23" customFormat="false" ht="21" hidden="false" customHeight="true" outlineLevel="0" collapsed="false">
      <c r="A23" s="12" t="s">
        <v>25</v>
      </c>
      <c r="B23" s="13" t="n">
        <v>260168</v>
      </c>
      <c r="C23" s="14" t="n">
        <v>97.93</v>
      </c>
      <c r="D23" s="15" t="n">
        <v>70256494</v>
      </c>
      <c r="E23" s="16" t="n">
        <v>104.8</v>
      </c>
    </row>
    <row r="24" customFormat="false" ht="21" hidden="false" customHeight="true" outlineLevel="0" collapsed="false">
      <c r="A24" s="12" t="s">
        <v>26</v>
      </c>
      <c r="B24" s="13" t="n">
        <v>88009</v>
      </c>
      <c r="C24" s="14" t="n">
        <v>111.42</v>
      </c>
      <c r="D24" s="15" t="n">
        <v>25915113</v>
      </c>
      <c r="E24" s="16" t="n">
        <v>146.35</v>
      </c>
    </row>
    <row r="25" customFormat="false" ht="21" hidden="false" customHeight="true" outlineLevel="0" collapsed="false">
      <c r="A25" s="12" t="s">
        <v>27</v>
      </c>
      <c r="B25" s="13" t="n">
        <v>126491</v>
      </c>
      <c r="C25" s="14" t="n">
        <v>101</v>
      </c>
      <c r="D25" s="15" t="n">
        <v>32199878</v>
      </c>
      <c r="E25" s="16" t="n">
        <v>105.02</v>
      </c>
    </row>
    <row r="26" customFormat="false" ht="21" hidden="false" customHeight="true" outlineLevel="0" collapsed="false">
      <c r="A26" s="12" t="s">
        <v>28</v>
      </c>
      <c r="B26" s="13" t="n">
        <v>78022</v>
      </c>
      <c r="C26" s="14" t="n">
        <v>98.39</v>
      </c>
      <c r="D26" s="15" t="n">
        <v>20711710</v>
      </c>
      <c r="E26" s="16" t="n">
        <v>102.57</v>
      </c>
    </row>
    <row r="27" customFormat="false" ht="21" hidden="false" customHeight="true" outlineLevel="0" collapsed="false">
      <c r="A27" s="12" t="s">
        <v>29</v>
      </c>
      <c r="B27" s="13" t="n">
        <v>244612</v>
      </c>
      <c r="C27" s="14" t="n">
        <v>107.28</v>
      </c>
      <c r="D27" s="15" t="n">
        <v>57391958</v>
      </c>
      <c r="E27" s="16" t="n">
        <v>112.12</v>
      </c>
    </row>
    <row r="28" customFormat="false" ht="21" hidden="false" customHeight="true" outlineLevel="0" collapsed="false">
      <c r="A28" s="12" t="s">
        <v>30</v>
      </c>
      <c r="B28" s="13" t="n">
        <v>255190</v>
      </c>
      <c r="C28" s="14" t="n">
        <v>98.71</v>
      </c>
      <c r="D28" s="15" t="n">
        <v>54428342</v>
      </c>
      <c r="E28" s="16" t="n">
        <v>100.02</v>
      </c>
    </row>
    <row r="29" customFormat="false" ht="21" hidden="false" customHeight="true" outlineLevel="0" collapsed="false">
      <c r="A29" s="12" t="s">
        <v>31</v>
      </c>
      <c r="B29" s="13" t="n">
        <v>236206</v>
      </c>
      <c r="C29" s="14" t="n">
        <v>104.36</v>
      </c>
      <c r="D29" s="15" t="n">
        <v>82116706</v>
      </c>
      <c r="E29" s="16" t="n">
        <v>105.27</v>
      </c>
    </row>
    <row r="30" customFormat="false" ht="21" hidden="false" customHeight="true" outlineLevel="0" collapsed="false">
      <c r="A30" s="12" t="s">
        <v>32</v>
      </c>
      <c r="B30" s="13" t="n">
        <v>77315</v>
      </c>
      <c r="C30" s="14" t="n">
        <v>107.43</v>
      </c>
      <c r="D30" s="15" t="n">
        <v>17795695</v>
      </c>
      <c r="E30" s="16" t="n">
        <v>112.58</v>
      </c>
    </row>
    <row r="31" customFormat="false" ht="21" hidden="false" customHeight="true" outlineLevel="0" collapsed="false">
      <c r="A31" s="12" t="s">
        <v>33</v>
      </c>
      <c r="B31" s="13" t="n">
        <v>67930</v>
      </c>
      <c r="C31" s="14" t="n">
        <v>108.7</v>
      </c>
      <c r="D31" s="15" t="n">
        <v>17894460</v>
      </c>
      <c r="E31" s="16" t="n">
        <v>101.41</v>
      </c>
    </row>
    <row r="32" customFormat="false" ht="21" hidden="false" customHeight="true" outlineLevel="0" collapsed="false">
      <c r="A32" s="12" t="s">
        <v>34</v>
      </c>
      <c r="B32" s="13" t="n">
        <v>613976</v>
      </c>
      <c r="C32" s="14" t="n">
        <v>102.74</v>
      </c>
      <c r="D32" s="15" t="n">
        <v>155832721</v>
      </c>
      <c r="E32" s="16" t="n">
        <v>108.68</v>
      </c>
    </row>
    <row r="33" customFormat="false" ht="21" hidden="false" customHeight="true" outlineLevel="0" collapsed="false">
      <c r="A33" s="17" t="s">
        <v>35</v>
      </c>
      <c r="B33" s="18" t="n">
        <v>93868</v>
      </c>
      <c r="C33" s="19" t="n">
        <v>118.31</v>
      </c>
      <c r="D33" s="20" t="n">
        <v>19923215</v>
      </c>
      <c r="E33" s="21" t="n">
        <v>127.0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78415</v>
      </c>
      <c r="C34" s="24" t="n">
        <f aca="false">IF(B34="","",B34/2110149*100)</f>
        <v>103.235126998141</v>
      </c>
      <c r="D34" s="25" t="n">
        <f aca="false">IF(SUM(D21:D33)=0,"",SUM(D21:D33))</f>
        <v>564263526</v>
      </c>
      <c r="E34" s="26" t="n">
        <f aca="false">IF(D34="","",D34/520698808*100)</f>
        <v>108.366586850339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089064</v>
      </c>
      <c r="C35" s="33" t="n">
        <v>103.16</v>
      </c>
      <c r="D35" s="25" t="n">
        <f aca="false">IF(SUM(D34,D20,D10)+0=0,"",SUM(D34,D20,D10)+0)</f>
        <v>928893781</v>
      </c>
      <c r="E35" s="34" t="n">
        <v>110.28</v>
      </c>
    </row>
    <row r="36" customFormat="false" ht="20.25" hidden="false" customHeight="true" outlineLevel="0" collapsed="false">
      <c r="A36" s="35" t="s">
        <v>38</v>
      </c>
      <c r="B36" s="36" t="n">
        <v>2978869</v>
      </c>
      <c r="C36" s="37" t="n">
        <v>97.26</v>
      </c>
      <c r="D36" s="38" t="n">
        <v>836075762</v>
      </c>
      <c r="E36" s="39" t="n">
        <v>89.5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2121</v>
      </c>
      <c r="C38" s="48" t="n">
        <v>95.8</v>
      </c>
      <c r="D38" s="49" t="n">
        <v>8144460</v>
      </c>
      <c r="E38" s="50" t="n">
        <v>110.27</v>
      </c>
    </row>
    <row r="39" s="45" customFormat="true" ht="21" hidden="false" customHeight="true" outlineLevel="0" collapsed="false">
      <c r="A39" s="51" t="s">
        <v>41</v>
      </c>
      <c r="B39" s="52" t="n">
        <v>63398</v>
      </c>
      <c r="C39" s="53" t="n">
        <v>99.87</v>
      </c>
      <c r="D39" s="54" t="n">
        <v>17820554</v>
      </c>
      <c r="E39" s="55" t="n">
        <v>108.88</v>
      </c>
    </row>
    <row r="40" s="45" customFormat="true" ht="21" hidden="false" customHeight="true" outlineLevel="0" collapsed="false">
      <c r="A40" s="51" t="s">
        <v>42</v>
      </c>
      <c r="B40" s="52" t="n">
        <v>165086</v>
      </c>
      <c r="C40" s="53" t="n">
        <v>97.87</v>
      </c>
      <c r="D40" s="54" t="n">
        <v>35016497</v>
      </c>
      <c r="E40" s="55" t="n">
        <v>114.2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60605</v>
      </c>
      <c r="C41" s="56" t="n">
        <v>97.18</v>
      </c>
      <c r="D41" s="25" t="n">
        <f aca="false">IF(SUM(D38:D40)=0,"",SUM(D38:D40))</f>
        <v>60981511</v>
      </c>
      <c r="E41" s="57" t="n">
        <v>110.97</v>
      </c>
    </row>
    <row r="42" s="45" customFormat="true" ht="21" hidden="false" customHeight="true" outlineLevel="0" collapsed="false">
      <c r="A42" s="58" t="s">
        <v>38</v>
      </c>
      <c r="B42" s="59" t="n">
        <v>265684</v>
      </c>
      <c r="C42" s="60" t="n">
        <v>108.21</v>
      </c>
      <c r="D42" s="61" t="n">
        <v>54412941</v>
      </c>
      <c r="E42" s="62" t="n">
        <v>108.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06</v>
      </c>
      <c r="C44" s="65" t="n">
        <v>248.19</v>
      </c>
      <c r="D44" s="66" t="n">
        <v>842543</v>
      </c>
      <c r="E44" s="67" t="n">
        <v>5523.79</v>
      </c>
    </row>
    <row r="45" s="45" customFormat="true" ht="21" hidden="false" customHeight="true" outlineLevel="0" collapsed="false">
      <c r="A45" s="51" t="s">
        <v>41</v>
      </c>
      <c r="B45" s="52" t="n">
        <v>138</v>
      </c>
      <c r="C45" s="53" t="n">
        <v>83.13</v>
      </c>
      <c r="D45" s="54" t="n">
        <v>96072</v>
      </c>
      <c r="E45" s="68" t="n">
        <v>226.28</v>
      </c>
    </row>
    <row r="46" s="45" customFormat="true" ht="21" hidden="false" customHeight="true" outlineLevel="0" collapsed="false">
      <c r="A46" s="51" t="s">
        <v>42</v>
      </c>
      <c r="B46" s="52" t="n">
        <v>156</v>
      </c>
      <c r="C46" s="53" t="n">
        <v>51.83</v>
      </c>
      <c r="D46" s="54" t="n">
        <v>88448</v>
      </c>
      <c r="E46" s="68" t="n">
        <v>242.45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00</v>
      </c>
      <c r="C47" s="56" t="n">
        <f aca="false">IF(B47&lt;&gt;"",IF(B48&lt;&gt;"",B47/B48*100,""),"")</f>
        <v>90.9090909090909</v>
      </c>
      <c r="D47" s="25" t="n">
        <f aca="false">IF(SUM(D44:D46)=0,"",SUM(D44:D46))</f>
        <v>1027063</v>
      </c>
      <c r="E47" s="69" t="n">
        <f aca="false">IF(D47&lt;&gt;"",IF(D48&lt;&gt;"",D47/D48*100,""),"")</f>
        <v>1090.40460341222</v>
      </c>
    </row>
    <row r="48" s="45" customFormat="true" ht="21" hidden="false" customHeight="true" outlineLevel="0" collapsed="false">
      <c r="A48" s="58" t="s">
        <v>38</v>
      </c>
      <c r="B48" s="59" t="n">
        <v>550</v>
      </c>
      <c r="C48" s="60" t="n">
        <v>381.94</v>
      </c>
      <c r="D48" s="61" t="n">
        <v>94191</v>
      </c>
      <c r="E48" s="70" t="n">
        <v>19.36</v>
      </c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1月～2014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5-01-21T06:34:30Z</cp:lastPrinted>
  <dcterms:modified xsi:type="dcterms:W3CDTF">2015-01-21T06:42:05Z</dcterms:modified>
  <cp:revision>0</cp:revision>
  <dc:subject/>
  <dc:title/>
</cp:coreProperties>
</file>