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12567</v>
      </c>
      <c r="D2" s="11" t="n">
        <v>90.42</v>
      </c>
      <c r="E2" s="12" t="n">
        <v>47750474</v>
      </c>
      <c r="F2" s="13" t="n">
        <v>89.57</v>
      </c>
    </row>
    <row r="3" customFormat="false" ht="30" hidden="false" customHeight="true" outlineLevel="0" collapsed="false">
      <c r="A3" s="8"/>
      <c r="B3" s="14" t="s">
        <v>5</v>
      </c>
      <c r="C3" s="15" t="n">
        <v>18082</v>
      </c>
      <c r="D3" s="16" t="n">
        <v>115.84</v>
      </c>
      <c r="E3" s="17" t="n">
        <v>6082224</v>
      </c>
      <c r="F3" s="18" t="n">
        <v>135.81</v>
      </c>
    </row>
    <row r="4" customFormat="false" ht="30" hidden="false" customHeight="true" outlineLevel="0" collapsed="false">
      <c r="A4" s="8"/>
      <c r="B4" s="14" t="s">
        <v>6</v>
      </c>
      <c r="C4" s="15" t="n">
        <v>4303</v>
      </c>
      <c r="D4" s="16" t="n">
        <v>115.42</v>
      </c>
      <c r="E4" s="17" t="n">
        <v>2987198</v>
      </c>
      <c r="F4" s="18" t="n">
        <v>86.29</v>
      </c>
    </row>
    <row r="5" customFormat="false" ht="30" hidden="false" customHeight="true" outlineLevel="0" collapsed="false">
      <c r="A5" s="8"/>
      <c r="B5" s="19" t="s">
        <v>7</v>
      </c>
      <c r="C5" s="15" t="n">
        <v>142</v>
      </c>
      <c r="D5" s="16" t="n">
        <v>99.3</v>
      </c>
      <c r="E5" s="17" t="n">
        <v>63405</v>
      </c>
      <c r="F5" s="18" t="n">
        <v>83.4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761</v>
      </c>
      <c r="D7" s="22" t="n">
        <v>94.42</v>
      </c>
      <c r="E7" s="23" t="n">
        <v>543282</v>
      </c>
      <c r="F7" s="24" t="n">
        <v>100.07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36855</v>
      </c>
      <c r="D8" s="28" t="n">
        <f aca="false">IF(C8="","",C8/145841*100)</f>
        <v>93.8384953476732</v>
      </c>
      <c r="E8" s="29" t="n">
        <f aca="false">IF(SUM(E2:E7)=0,"",SUM(E2:E7))</f>
        <v>57426583</v>
      </c>
      <c r="F8" s="30" t="n">
        <f aca="false">IF(E8="","",E8/61870059*100)</f>
        <v>92.8180511352026</v>
      </c>
    </row>
    <row r="9" customFormat="false" ht="30" hidden="false" customHeight="true" outlineLevel="0" collapsed="false">
      <c r="A9" s="31"/>
      <c r="B9" s="9" t="s">
        <v>11</v>
      </c>
      <c r="C9" s="10" t="n">
        <v>19429</v>
      </c>
      <c r="D9" s="11" t="n">
        <v>96.94</v>
      </c>
      <c r="E9" s="12" t="n">
        <v>6605072</v>
      </c>
      <c r="F9" s="13" t="n">
        <v>95.64</v>
      </c>
    </row>
    <row r="10" customFormat="false" ht="30" hidden="false" customHeight="true" outlineLevel="0" collapsed="false">
      <c r="A10" s="8"/>
      <c r="B10" s="20" t="s">
        <v>9</v>
      </c>
      <c r="C10" s="21" t="n">
        <v>583</v>
      </c>
      <c r="D10" s="22" t="n">
        <v>85.61</v>
      </c>
      <c r="E10" s="23" t="n">
        <v>164131</v>
      </c>
      <c r="F10" s="24" t="n">
        <v>100.46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0012</v>
      </c>
      <c r="D11" s="28" t="n">
        <f aca="false">IF(C11="","",C11/20724*100)</f>
        <v>96.5643698127775</v>
      </c>
      <c r="E11" s="29" t="n">
        <f aca="false">IF(SUM(E9:E10)=0,"",SUM(E9:E10))</f>
        <v>6769203</v>
      </c>
      <c r="F11" s="30" t="n">
        <f aca="false">IF(E11="","",E11/7069274*100)</f>
        <v>95.7552784062409</v>
      </c>
    </row>
    <row r="12" customFormat="false" ht="30" hidden="false" customHeight="true" outlineLevel="0" collapsed="false">
      <c r="A12" s="31"/>
      <c r="B12" s="9" t="s">
        <v>12</v>
      </c>
      <c r="C12" s="10" t="n">
        <v>39016</v>
      </c>
      <c r="D12" s="11" t="n">
        <v>92.14</v>
      </c>
      <c r="E12" s="12" t="n">
        <v>19509282</v>
      </c>
      <c r="F12" s="13" t="n">
        <v>92.81</v>
      </c>
    </row>
    <row r="13" customFormat="false" ht="30" hidden="false" customHeight="true" outlineLevel="0" collapsed="false">
      <c r="A13" s="8"/>
      <c r="B13" s="19" t="s">
        <v>13</v>
      </c>
      <c r="C13" s="15" t="n">
        <v>294</v>
      </c>
      <c r="D13" s="16" t="n">
        <v>65.63</v>
      </c>
      <c r="E13" s="17" t="n">
        <v>63337</v>
      </c>
      <c r="F13" s="18" t="n">
        <v>61.49</v>
      </c>
    </row>
    <row r="14" customFormat="false" ht="30" hidden="false" customHeight="true" outlineLevel="0" collapsed="false">
      <c r="A14" s="8"/>
      <c r="B14" s="20" t="s">
        <v>9</v>
      </c>
      <c r="C14" s="21" t="n">
        <v>646</v>
      </c>
      <c r="D14" s="22" t="n">
        <v>105.73</v>
      </c>
      <c r="E14" s="23" t="n">
        <v>186804</v>
      </c>
      <c r="F14" s="24" t="n">
        <v>114.06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39956</v>
      </c>
      <c r="D15" s="28" t="n">
        <f aca="false">IF(C15="","",C15/43405*100)</f>
        <v>92.053910839765</v>
      </c>
      <c r="E15" s="29" t="n">
        <f aca="false">IF(SUM(E12:E14)=0,"",SUM(E12:E14))</f>
        <v>19759423</v>
      </c>
      <c r="F15" s="30" t="n">
        <f aca="false">IF(E15="","",E15/21286492*100)</f>
        <v>92.8261124472741</v>
      </c>
    </row>
    <row r="16" customFormat="false" ht="30" hidden="false" customHeight="true" outlineLevel="0" collapsed="false">
      <c r="A16" s="31"/>
      <c r="B16" s="9" t="s">
        <v>14</v>
      </c>
      <c r="C16" s="10" t="n">
        <v>6802</v>
      </c>
      <c r="D16" s="11" t="n">
        <v>95.49</v>
      </c>
      <c r="E16" s="12" t="n">
        <v>2589319</v>
      </c>
      <c r="F16" s="13" t="n">
        <v>97.49</v>
      </c>
    </row>
    <row r="17" customFormat="false" ht="30" hidden="false" customHeight="true" outlineLevel="0" collapsed="false">
      <c r="A17" s="8"/>
      <c r="B17" s="20" t="s">
        <v>9</v>
      </c>
      <c r="C17" s="21" t="n">
        <v>42</v>
      </c>
      <c r="D17" s="22" t="n">
        <v>82.35</v>
      </c>
      <c r="E17" s="23" t="n">
        <v>38349</v>
      </c>
      <c r="F17" s="24" t="n">
        <v>144.76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844</v>
      </c>
      <c r="D18" s="28" t="n">
        <f aca="false">IF(C18="","",C18/7174*100)</f>
        <v>95.4000557568999</v>
      </c>
      <c r="E18" s="29" t="n">
        <f aca="false">IF(SUM(E16:E17)=0,"",SUM(E16:E17))</f>
        <v>2627668</v>
      </c>
      <c r="F18" s="30" t="n">
        <f aca="false">IF(E18="","",E18/2682516*100)</f>
        <v>97.9553523632291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03667</v>
      </c>
      <c r="D19" s="35" t="n">
        <f aca="false">IF(C19&lt;&gt;"",IF(C20&lt;&gt;"",C19/C20*100,""),"")</f>
        <v>93.7935195077921</v>
      </c>
      <c r="E19" s="36" t="n">
        <f aca="false">IF(SUM(E18,E15,E11,E8)=0,"",SUM(E18,E15,E11,E8))</f>
        <v>86582877</v>
      </c>
      <c r="F19" s="30" t="n">
        <f aca="false">IF(E19&lt;&gt;"",IF(E20&lt;&gt;"",E19/E20*100,""),"")</f>
        <v>93.1917156932121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17144</v>
      </c>
      <c r="D20" s="41" t="n">
        <v>97.51</v>
      </c>
      <c r="E20" s="42" t="n">
        <v>92908341</v>
      </c>
      <c r="F20" s="43" t="n">
        <v>100.19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4年11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4-12-18T05:38:57Z</cp:lastPrinted>
  <dcterms:modified xsi:type="dcterms:W3CDTF">2014-12-18T08:03:12Z</dcterms:modified>
  <cp:revision>0</cp:revision>
  <dc:subject/>
  <dc:title/>
</cp:coreProperties>
</file>