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9239</v>
      </c>
      <c r="D2" s="11" t="n">
        <v>82.58</v>
      </c>
      <c r="E2" s="12" t="n">
        <v>46405704</v>
      </c>
      <c r="F2" s="13" t="n">
        <v>84.38</v>
      </c>
    </row>
    <row r="3" customFormat="false" ht="30" hidden="false" customHeight="true" outlineLevel="0" collapsed="false">
      <c r="A3" s="8"/>
      <c r="B3" s="14" t="s">
        <v>5</v>
      </c>
      <c r="C3" s="15" t="n">
        <v>18830</v>
      </c>
      <c r="D3" s="16" t="n">
        <v>502.27</v>
      </c>
      <c r="E3" s="17" t="n">
        <v>6665217</v>
      </c>
      <c r="F3" s="18" t="n">
        <v>889.78</v>
      </c>
    </row>
    <row r="4" customFormat="false" ht="30" hidden="false" customHeight="true" outlineLevel="0" collapsed="false">
      <c r="A4" s="8"/>
      <c r="B4" s="14" t="s">
        <v>6</v>
      </c>
      <c r="C4" s="15" t="n">
        <v>4240</v>
      </c>
      <c r="D4" s="16" t="n">
        <v>113.19</v>
      </c>
      <c r="E4" s="17" t="n">
        <v>1819446</v>
      </c>
      <c r="F4" s="18" t="n">
        <v>115.61</v>
      </c>
    </row>
    <row r="5" customFormat="false" ht="30" hidden="false" customHeight="true" outlineLevel="0" collapsed="false">
      <c r="A5" s="8"/>
      <c r="B5" s="19" t="s">
        <v>7</v>
      </c>
      <c r="C5" s="15" t="n">
        <v>132</v>
      </c>
      <c r="D5" s="16" t="n">
        <v>80</v>
      </c>
      <c r="E5" s="17" t="n">
        <v>82814</v>
      </c>
      <c r="F5" s="18" t="n">
        <v>127.61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921</v>
      </c>
      <c r="D7" s="22" t="n">
        <v>100.26</v>
      </c>
      <c r="E7" s="23" t="n">
        <v>401381</v>
      </c>
      <c r="F7" s="24" t="n">
        <v>94.49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4362</v>
      </c>
      <c r="D8" s="28" t="n">
        <f aca="false">IF(C8="","",C8/153965*100)</f>
        <v>93.7628681843276</v>
      </c>
      <c r="E8" s="29" t="n">
        <f aca="false">IF(SUM(E2:E7)=0,"",SUM(E2:E7))</f>
        <v>55374562</v>
      </c>
      <c r="F8" s="30" t="n">
        <f aca="false">IF(E8="","",E8/57805888*100)</f>
        <v>95.793982094004</v>
      </c>
    </row>
    <row r="9" customFormat="false" ht="30" hidden="false" customHeight="true" outlineLevel="0" collapsed="false">
      <c r="A9" s="31"/>
      <c r="B9" s="9" t="s">
        <v>11</v>
      </c>
      <c r="C9" s="10" t="n">
        <v>21131</v>
      </c>
      <c r="D9" s="11" t="n">
        <v>96.15</v>
      </c>
      <c r="E9" s="12" t="n">
        <v>6982978</v>
      </c>
      <c r="F9" s="13" t="n">
        <v>85.75</v>
      </c>
    </row>
    <row r="10" customFormat="false" ht="30" hidden="false" customHeight="true" outlineLevel="0" collapsed="false">
      <c r="A10" s="8"/>
      <c r="B10" s="20" t="s">
        <v>9</v>
      </c>
      <c r="C10" s="21" t="n">
        <v>571</v>
      </c>
      <c r="D10" s="22" t="n">
        <v>74.64</v>
      </c>
      <c r="E10" s="23" t="n">
        <v>142242</v>
      </c>
      <c r="F10" s="24" t="n">
        <v>74.0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702</v>
      </c>
      <c r="D11" s="28" t="n">
        <f aca="false">IF(C11="","",C11/22743*100)</f>
        <v>95.4227674449281</v>
      </c>
      <c r="E11" s="29" t="n">
        <f aca="false">IF(SUM(E9:E10)=0,"",SUM(E9:E10))</f>
        <v>7125220</v>
      </c>
      <c r="F11" s="30" t="n">
        <f aca="false">IF(E11="","",E11/8335041*100)</f>
        <v>85.4851223887201</v>
      </c>
    </row>
    <row r="12" customFormat="false" ht="30" hidden="false" customHeight="true" outlineLevel="0" collapsed="false">
      <c r="A12" s="31"/>
      <c r="B12" s="9" t="s">
        <v>12</v>
      </c>
      <c r="C12" s="10" t="n">
        <v>42902</v>
      </c>
      <c r="D12" s="11" t="n">
        <v>92.3</v>
      </c>
      <c r="E12" s="12" t="n">
        <v>19283015</v>
      </c>
      <c r="F12" s="13" t="n">
        <v>93</v>
      </c>
    </row>
    <row r="13" customFormat="false" ht="30" hidden="false" customHeight="true" outlineLevel="0" collapsed="false">
      <c r="A13" s="8"/>
      <c r="B13" s="19" t="s">
        <v>13</v>
      </c>
      <c r="C13" s="15" t="n">
        <v>354</v>
      </c>
      <c r="D13" s="16" t="n">
        <v>80.64</v>
      </c>
      <c r="E13" s="17" t="n">
        <v>76515</v>
      </c>
      <c r="F13" s="18" t="n">
        <v>61.25</v>
      </c>
    </row>
    <row r="14" customFormat="false" ht="30" hidden="false" customHeight="true" outlineLevel="0" collapsed="false">
      <c r="A14" s="8"/>
      <c r="B14" s="20" t="s">
        <v>9</v>
      </c>
      <c r="C14" s="21" t="n">
        <v>640</v>
      </c>
      <c r="D14" s="22" t="n">
        <v>97.41</v>
      </c>
      <c r="E14" s="23" t="n">
        <v>162674</v>
      </c>
      <c r="F14" s="24" t="n">
        <v>87.0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3896</v>
      </c>
      <c r="D15" s="28" t="n">
        <f aca="false">IF(C15="","",C15/47577*100)</f>
        <v>92.2630682892995</v>
      </c>
      <c r="E15" s="29" t="n">
        <f aca="false">IF(SUM(E12:E14)=0,"",SUM(E12:E14))</f>
        <v>19522204</v>
      </c>
      <c r="F15" s="30" t="n">
        <f aca="false">IF(E15="","",E15/21046628*100)</f>
        <v>92.7569204910164</v>
      </c>
    </row>
    <row r="16" customFormat="false" ht="30" hidden="false" customHeight="true" outlineLevel="0" collapsed="false">
      <c r="A16" s="31"/>
      <c r="B16" s="9" t="s">
        <v>14</v>
      </c>
      <c r="C16" s="10" t="n">
        <v>7252</v>
      </c>
      <c r="D16" s="11" t="n">
        <v>95.7</v>
      </c>
      <c r="E16" s="12" t="n">
        <v>2707864</v>
      </c>
      <c r="F16" s="13" t="n">
        <v>99.41</v>
      </c>
    </row>
    <row r="17" customFormat="false" ht="30" hidden="false" customHeight="true" outlineLevel="0" collapsed="false">
      <c r="A17" s="8"/>
      <c r="B17" s="20" t="s">
        <v>9</v>
      </c>
      <c r="C17" s="21" t="n">
        <v>49</v>
      </c>
      <c r="D17" s="22" t="n">
        <v>148.48</v>
      </c>
      <c r="E17" s="23" t="n">
        <v>82292</v>
      </c>
      <c r="F17" s="24" t="n">
        <v>337.0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301</v>
      </c>
      <c r="D18" s="28" t="n">
        <f aca="false">IF(C18="","",C18/7611*100)</f>
        <v>95.9269478386546</v>
      </c>
      <c r="E18" s="29" t="n">
        <f aca="false">IF(SUM(E16:E17)=0,"",SUM(E16:E17))</f>
        <v>2790156</v>
      </c>
      <c r="F18" s="30" t="n">
        <f aca="false">IF(E18="","",E18/2748302*100)</f>
        <v>101.52290396033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7261</v>
      </c>
      <c r="D19" s="35" t="n">
        <f aca="false">IF(C19&lt;&gt;"",IF(C20&lt;&gt;"",C19/C20*100,""),"")</f>
        <v>93.6889812674647</v>
      </c>
      <c r="E19" s="36" t="n">
        <f aca="false">IF(SUM(E18,E15,E11,E8)=0,"",SUM(E18,E15,E11,E8))</f>
        <v>84812142</v>
      </c>
      <c r="F19" s="30" t="n">
        <f aca="false">IF(E19&lt;&gt;"",IF(E20&lt;&gt;"",E19/E20*100,""),"")</f>
        <v>94.302920929459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1896</v>
      </c>
      <c r="D20" s="41" t="n">
        <v>96.11</v>
      </c>
      <c r="E20" s="42" t="n">
        <v>89935859</v>
      </c>
      <c r="F20" s="43" t="n">
        <v>97.2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10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11-20T02:08:08Z</cp:lastPrinted>
  <dcterms:modified xsi:type="dcterms:W3CDTF">2014-11-20T02:23:04Z</dcterms:modified>
  <cp:revision>0</cp:revision>
  <dc:subject/>
  <dc:title/>
</cp:coreProperties>
</file>