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704919</v>
      </c>
      <c r="D2" s="11" t="n">
        <v>85.25</v>
      </c>
      <c r="E2" s="12" t="n">
        <v>262576326</v>
      </c>
      <c r="F2" s="13" t="n">
        <v>89.28</v>
      </c>
    </row>
    <row r="3" customFormat="false" ht="30" hidden="false" customHeight="true" outlineLevel="0" collapsed="false">
      <c r="A3" s="8"/>
      <c r="B3" s="14" t="s">
        <v>5</v>
      </c>
      <c r="C3" s="15" t="n">
        <v>94774</v>
      </c>
      <c r="D3" s="16" t="n">
        <v>507.25</v>
      </c>
      <c r="E3" s="17" t="n">
        <v>32519441</v>
      </c>
      <c r="F3" s="18" t="n">
        <v>1007.59</v>
      </c>
    </row>
    <row r="4" customFormat="false" ht="30" hidden="false" customHeight="true" outlineLevel="0" collapsed="false">
      <c r="A4" s="8"/>
      <c r="B4" s="14" t="s">
        <v>6</v>
      </c>
      <c r="C4" s="15" t="n">
        <v>23957</v>
      </c>
      <c r="D4" s="16" t="n">
        <v>108.88</v>
      </c>
      <c r="E4" s="17" t="n">
        <v>11150342</v>
      </c>
      <c r="F4" s="18" t="n">
        <v>109.7</v>
      </c>
    </row>
    <row r="5" customFormat="false" ht="30" hidden="false" customHeight="true" outlineLevel="0" collapsed="false">
      <c r="A5" s="8"/>
      <c r="B5" s="19" t="s">
        <v>7</v>
      </c>
      <c r="C5" s="15" t="n">
        <v>901</v>
      </c>
      <c r="D5" s="16" t="n">
        <v>88.59</v>
      </c>
      <c r="E5" s="17" t="n">
        <v>851011</v>
      </c>
      <c r="F5" s="18" t="n">
        <v>146.24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1208</v>
      </c>
      <c r="D7" s="22" t="n">
        <v>108.34</v>
      </c>
      <c r="E7" s="23" t="n">
        <v>2359766</v>
      </c>
      <c r="F7" s="24" t="n">
        <v>90.49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835759</v>
      </c>
      <c r="D8" s="28" t="n">
        <f aca="false">IF(C8="","",C8/878889*100)</f>
        <v>95.0926681298776</v>
      </c>
      <c r="E8" s="29" t="n">
        <f aca="false">IF(SUM(E2:E7)=0,"",SUM(E2:E7))</f>
        <v>309456886</v>
      </c>
      <c r="F8" s="30" t="n">
        <f aca="false">IF(E8="","",E8/310679845*100)</f>
        <v>99.6063603675353</v>
      </c>
    </row>
    <row r="9" customFormat="false" ht="30" hidden="false" customHeight="true" outlineLevel="0" collapsed="false">
      <c r="A9" s="31"/>
      <c r="B9" s="9" t="s">
        <v>11</v>
      </c>
      <c r="C9" s="10" t="n">
        <v>120596</v>
      </c>
      <c r="D9" s="11" t="n">
        <v>96.63</v>
      </c>
      <c r="E9" s="12" t="n">
        <v>38702431</v>
      </c>
      <c r="F9" s="13" t="n">
        <v>102.59</v>
      </c>
    </row>
    <row r="10" customFormat="false" ht="30" hidden="false" customHeight="true" outlineLevel="0" collapsed="false">
      <c r="A10" s="8"/>
      <c r="B10" s="20" t="s">
        <v>9</v>
      </c>
      <c r="C10" s="21" t="n">
        <v>3701</v>
      </c>
      <c r="D10" s="22" t="n">
        <v>88.16</v>
      </c>
      <c r="E10" s="23" t="n">
        <v>928780</v>
      </c>
      <c r="F10" s="24" t="n">
        <v>81.57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24297</v>
      </c>
      <c r="D11" s="28" t="n">
        <f aca="false">IF(C11="","",C11/128997*100)</f>
        <v>96.3565044148314</v>
      </c>
      <c r="E11" s="29" t="n">
        <f aca="false">IF(SUM(E9:E10)=0,"",SUM(E9:E10))</f>
        <v>39631211</v>
      </c>
      <c r="F11" s="30" t="n">
        <f aca="false">IF(E11="","",E11/38862435*100)</f>
        <v>101.978198226642</v>
      </c>
    </row>
    <row r="12" customFormat="false" ht="30" hidden="false" customHeight="true" outlineLevel="0" collapsed="false">
      <c r="A12" s="31"/>
      <c r="B12" s="9" t="s">
        <v>12</v>
      </c>
      <c r="C12" s="10" t="n">
        <v>239977</v>
      </c>
      <c r="D12" s="11" t="n">
        <v>95.71</v>
      </c>
      <c r="E12" s="12" t="n">
        <v>106466079</v>
      </c>
      <c r="F12" s="13" t="n">
        <v>97.73</v>
      </c>
    </row>
    <row r="13" customFormat="false" ht="30" hidden="false" customHeight="true" outlineLevel="0" collapsed="false">
      <c r="A13" s="8"/>
      <c r="B13" s="19" t="s">
        <v>13</v>
      </c>
      <c r="C13" s="15" t="n">
        <v>2343</v>
      </c>
      <c r="D13" s="16" t="n">
        <v>95.09</v>
      </c>
      <c r="E13" s="17" t="n">
        <v>601035</v>
      </c>
      <c r="F13" s="18" t="n">
        <v>99.56</v>
      </c>
    </row>
    <row r="14" customFormat="false" ht="30" hidden="false" customHeight="true" outlineLevel="0" collapsed="false">
      <c r="A14" s="8"/>
      <c r="B14" s="20" t="s">
        <v>9</v>
      </c>
      <c r="C14" s="21" t="n">
        <v>4132</v>
      </c>
      <c r="D14" s="22" t="n">
        <v>117.15</v>
      </c>
      <c r="E14" s="23" t="n">
        <v>785997</v>
      </c>
      <c r="F14" s="24" t="n">
        <v>92.43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246452</v>
      </c>
      <c r="D15" s="28" t="n">
        <f aca="false">IF(C15="","",C15/256736*100)</f>
        <v>95.9943288046865</v>
      </c>
      <c r="E15" s="29" t="n">
        <f aca="false">IF(SUM(E12:E14)=0,"",SUM(E12:E14))</f>
        <v>107853111</v>
      </c>
      <c r="F15" s="30" t="n">
        <f aca="false">IF(E15="","",E15/110395760*100)</f>
        <v>97.6967874490832</v>
      </c>
    </row>
    <row r="16" customFormat="false" ht="30" hidden="false" customHeight="true" outlineLevel="0" collapsed="false">
      <c r="A16" s="31"/>
      <c r="B16" s="9" t="s">
        <v>14</v>
      </c>
      <c r="C16" s="10" t="n">
        <v>42020</v>
      </c>
      <c r="D16" s="11" t="n">
        <v>104.3</v>
      </c>
      <c r="E16" s="12" t="n">
        <v>15816991</v>
      </c>
      <c r="F16" s="13" t="n">
        <v>107.84</v>
      </c>
    </row>
    <row r="17" customFormat="false" ht="30" hidden="false" customHeight="true" outlineLevel="0" collapsed="false">
      <c r="A17" s="8"/>
      <c r="B17" s="20" t="s">
        <v>9</v>
      </c>
      <c r="C17" s="21" t="n">
        <v>311</v>
      </c>
      <c r="D17" s="22" t="n">
        <v>94.53</v>
      </c>
      <c r="E17" s="23" t="n">
        <v>409221</v>
      </c>
      <c r="F17" s="24" t="n">
        <v>190.72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42331</v>
      </c>
      <c r="D18" s="28" t="n">
        <f aca="false">IF(C18="","",C18/40617*100)</f>
        <v>104.219907920329</v>
      </c>
      <c r="E18" s="29" t="n">
        <f aca="false">IF(SUM(E16:E17)=0,"",SUM(E16:E17))</f>
        <v>16226212</v>
      </c>
      <c r="F18" s="30" t="n">
        <f aca="false">IF(E18="","",E18/14882268*100)</f>
        <v>109.030505296639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248839</v>
      </c>
      <c r="D19" s="35" t="n">
        <f aca="false">IF(C19&lt;&gt;"",IF(C20&lt;&gt;"",C19/C20*100,""),"")</f>
        <v>95.6789522838346</v>
      </c>
      <c r="E19" s="36" t="n">
        <f aca="false">IF(SUM(E18,E15,E11,E8)=0,"",SUM(E18,E15,E11,E8))</f>
        <v>473167420</v>
      </c>
      <c r="F19" s="30" t="n">
        <f aca="false">IF(E19&lt;&gt;"",IF(E20&lt;&gt;"",E19/E20*100,""),"")</f>
        <v>99.6518918900158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305239</v>
      </c>
      <c r="D20" s="41" t="n">
        <v>97.81</v>
      </c>
      <c r="E20" s="42" t="n">
        <v>474820308</v>
      </c>
      <c r="F20" s="43" t="n">
        <v>94.5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4年04月～2014年09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4-10-20T06:29:28Z</cp:lastPrinted>
  <dcterms:modified xsi:type="dcterms:W3CDTF">2014-10-20T06:29:31Z</dcterms:modified>
  <cp:revision>0</cp:revision>
  <dc:subject/>
  <dc:title/>
</cp:coreProperties>
</file>