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2034</v>
      </c>
      <c r="D2" s="11" t="n">
        <v>86</v>
      </c>
      <c r="E2" s="12" t="n">
        <v>44774260</v>
      </c>
      <c r="F2" s="13" t="n">
        <v>86.9</v>
      </c>
    </row>
    <row r="3" customFormat="false" ht="30" hidden="false" customHeight="true" outlineLevel="0" collapsed="false">
      <c r="A3" s="8"/>
      <c r="B3" s="14" t="s">
        <v>5</v>
      </c>
      <c r="C3" s="15" t="n">
        <v>18253</v>
      </c>
      <c r="D3" s="16" t="n">
        <v>534.96</v>
      </c>
      <c r="E3" s="17" t="n">
        <v>6263868</v>
      </c>
      <c r="F3" s="18" t="n">
        <v>822.54</v>
      </c>
    </row>
    <row r="4" customFormat="false" ht="30" hidden="false" customHeight="true" outlineLevel="0" collapsed="false">
      <c r="A4" s="8"/>
      <c r="B4" s="14" t="s">
        <v>6</v>
      </c>
      <c r="C4" s="15" t="n">
        <v>4442</v>
      </c>
      <c r="D4" s="16" t="n">
        <v>118.17</v>
      </c>
      <c r="E4" s="17" t="n">
        <v>1813056</v>
      </c>
      <c r="F4" s="18" t="n">
        <v>103.96</v>
      </c>
    </row>
    <row r="5" customFormat="false" ht="30" hidden="false" customHeight="true" outlineLevel="0" collapsed="false">
      <c r="A5" s="8"/>
      <c r="B5" s="19" t="s">
        <v>7</v>
      </c>
      <c r="C5" s="15" t="n">
        <v>136</v>
      </c>
      <c r="D5" s="16" t="n">
        <v>80</v>
      </c>
      <c r="E5" s="17" t="n">
        <v>88324</v>
      </c>
      <c r="F5" s="18" t="n">
        <v>113.38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954</v>
      </c>
      <c r="D7" s="22" t="n">
        <v>115.83</v>
      </c>
      <c r="E7" s="23" t="n">
        <v>382551</v>
      </c>
      <c r="F7" s="24" t="n">
        <v>90.1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6819</v>
      </c>
      <c r="D8" s="28" t="n">
        <f aca="false">IF(C8="","",C8/150922*100)</f>
        <v>97.2813771352089</v>
      </c>
      <c r="E8" s="29" t="n">
        <f aca="false">IF(SUM(E2:E7)=0,"",SUM(E2:E7))</f>
        <v>53322059</v>
      </c>
      <c r="F8" s="30" t="n">
        <f aca="false">IF(E8="","",E8/54532958*100)</f>
        <v>97.7795097782886</v>
      </c>
    </row>
    <row r="9" customFormat="false" ht="30" hidden="false" customHeight="true" outlineLevel="0" collapsed="false">
      <c r="A9" s="31"/>
      <c r="B9" s="9" t="s">
        <v>11</v>
      </c>
      <c r="C9" s="10" t="n">
        <v>21949</v>
      </c>
      <c r="D9" s="11" t="n">
        <v>102.28</v>
      </c>
      <c r="E9" s="12" t="n">
        <v>7377335</v>
      </c>
      <c r="F9" s="13" t="n">
        <v>105.55</v>
      </c>
    </row>
    <row r="10" customFormat="false" ht="30" hidden="false" customHeight="true" outlineLevel="0" collapsed="false">
      <c r="A10" s="8"/>
      <c r="B10" s="20" t="s">
        <v>9</v>
      </c>
      <c r="C10" s="21" t="n">
        <v>635</v>
      </c>
      <c r="D10" s="22" t="n">
        <v>89.94</v>
      </c>
      <c r="E10" s="23" t="n">
        <v>139971</v>
      </c>
      <c r="F10" s="24" t="n">
        <v>66.5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2584</v>
      </c>
      <c r="D11" s="28" t="n">
        <f aca="false">IF(C11="","",C11/22165*100)</f>
        <v>101.890367696819</v>
      </c>
      <c r="E11" s="29" t="n">
        <f aca="false">IF(SUM(E9:E10)=0,"",SUM(E9:E10))</f>
        <v>7517306</v>
      </c>
      <c r="F11" s="30" t="n">
        <f aca="false">IF(E11="","",E11/7199916*100)</f>
        <v>104.40824587398</v>
      </c>
    </row>
    <row r="12" customFormat="false" ht="30" hidden="false" customHeight="true" outlineLevel="0" collapsed="false">
      <c r="A12" s="31"/>
      <c r="B12" s="9" t="s">
        <v>12</v>
      </c>
      <c r="C12" s="10" t="n">
        <v>43777</v>
      </c>
      <c r="D12" s="11" t="n">
        <v>98.45</v>
      </c>
      <c r="E12" s="12" t="n">
        <v>18924416</v>
      </c>
      <c r="F12" s="13" t="n">
        <v>96.36</v>
      </c>
    </row>
    <row r="13" customFormat="false" ht="30" hidden="false" customHeight="true" outlineLevel="0" collapsed="false">
      <c r="A13" s="8"/>
      <c r="B13" s="19" t="s">
        <v>13</v>
      </c>
      <c r="C13" s="15" t="n">
        <v>303</v>
      </c>
      <c r="D13" s="16" t="n">
        <v>78.5</v>
      </c>
      <c r="E13" s="17" t="n">
        <v>66504</v>
      </c>
      <c r="F13" s="18" t="n">
        <v>65.98</v>
      </c>
    </row>
    <row r="14" customFormat="false" ht="30" hidden="false" customHeight="true" outlineLevel="0" collapsed="false">
      <c r="A14" s="8"/>
      <c r="B14" s="20" t="s">
        <v>9</v>
      </c>
      <c r="C14" s="21" t="n">
        <v>791</v>
      </c>
      <c r="D14" s="22" t="n">
        <v>140</v>
      </c>
      <c r="E14" s="23" t="n">
        <v>165634</v>
      </c>
      <c r="F14" s="24" t="n">
        <v>100.38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4871</v>
      </c>
      <c r="D15" s="28" t="n">
        <f aca="false">IF(C15="","",C15/45415*100)</f>
        <v>98.8021578773533</v>
      </c>
      <c r="E15" s="29" t="n">
        <f aca="false">IF(SUM(E12:E14)=0,"",SUM(E12:E14))</f>
        <v>19156554</v>
      </c>
      <c r="F15" s="30" t="n">
        <f aca="false">IF(E15="","",E15/19904514*100)</f>
        <v>96.2422594191448</v>
      </c>
    </row>
    <row r="16" customFormat="false" ht="30" hidden="false" customHeight="true" outlineLevel="0" collapsed="false">
      <c r="A16" s="31"/>
      <c r="B16" s="9" t="s">
        <v>14</v>
      </c>
      <c r="C16" s="10" t="n">
        <v>7202</v>
      </c>
      <c r="D16" s="11" t="n">
        <v>101.58</v>
      </c>
      <c r="E16" s="12" t="n">
        <v>2665084</v>
      </c>
      <c r="F16" s="13" t="n">
        <v>101.09</v>
      </c>
    </row>
    <row r="17" customFormat="false" ht="30" hidden="false" customHeight="true" outlineLevel="0" collapsed="false">
      <c r="A17" s="8"/>
      <c r="B17" s="20" t="s">
        <v>9</v>
      </c>
      <c r="C17" s="21" t="n">
        <v>53</v>
      </c>
      <c r="D17" s="22" t="n">
        <v>77.94</v>
      </c>
      <c r="E17" s="23" t="n">
        <v>75214</v>
      </c>
      <c r="F17" s="24" t="n">
        <v>174.87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255</v>
      </c>
      <c r="D18" s="28" t="n">
        <f aca="false">IF(C18="","",C18/7158*100)</f>
        <v>101.355127130483</v>
      </c>
      <c r="E18" s="29" t="n">
        <f aca="false">IF(SUM(E16:E17)=0,"",SUM(E16:E17))</f>
        <v>2740298</v>
      </c>
      <c r="F18" s="30" t="n">
        <f aca="false">IF(E18="","",E18/2679235*100)</f>
        <v>102.27912071916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21529</v>
      </c>
      <c r="D19" s="35" t="n">
        <f aca="false">IF(C19&lt;&gt;"",IF(C20&lt;&gt;"",C19/C20*100,""),"")</f>
        <v>98.1693698484446</v>
      </c>
      <c r="E19" s="36" t="n">
        <f aca="false">IF(SUM(E18,E15,E11,E8)=0,"",SUM(E18,E15,E11,E8))</f>
        <v>82736217</v>
      </c>
      <c r="F19" s="30" t="n">
        <f aca="false">IF(E19&lt;&gt;"",IF(E20&lt;&gt;"",E19/E20*100,""),"")</f>
        <v>98.125629391015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25660</v>
      </c>
      <c r="D20" s="41" t="n">
        <v>102.11</v>
      </c>
      <c r="E20" s="42" t="n">
        <v>84316623</v>
      </c>
      <c r="F20" s="43" t="n">
        <v>102.5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9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10-20T06:28:20Z</cp:lastPrinted>
  <dcterms:modified xsi:type="dcterms:W3CDTF">2014-10-20T06:28:23Z</dcterms:modified>
  <cp:revision>0</cp:revision>
  <dc:subject/>
  <dc:title/>
</cp:coreProperties>
</file>