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8078</v>
      </c>
      <c r="D2" s="11" t="n">
        <v>82.2</v>
      </c>
      <c r="E2" s="12" t="n">
        <v>41255904</v>
      </c>
      <c r="F2" s="13" t="n">
        <v>88.12</v>
      </c>
    </row>
    <row r="3" customFormat="false" ht="30" hidden="false" customHeight="true" outlineLevel="0" collapsed="false">
      <c r="A3" s="8"/>
      <c r="B3" s="14" t="s">
        <v>5</v>
      </c>
      <c r="C3" s="15" t="n">
        <v>15888</v>
      </c>
      <c r="D3" s="16" t="n">
        <v>474.55</v>
      </c>
      <c r="E3" s="17" t="n">
        <v>5360219</v>
      </c>
      <c r="F3" s="18" t="n">
        <v>882.77</v>
      </c>
    </row>
    <row r="4" customFormat="false" ht="30" hidden="false" customHeight="true" outlineLevel="0" collapsed="false">
      <c r="A4" s="8"/>
      <c r="B4" s="14" t="s">
        <v>6</v>
      </c>
      <c r="C4" s="15" t="n">
        <v>3717</v>
      </c>
      <c r="D4" s="16" t="n">
        <v>108.02</v>
      </c>
      <c r="E4" s="17" t="n">
        <v>1643974</v>
      </c>
      <c r="F4" s="18" t="n">
        <v>107</v>
      </c>
    </row>
    <row r="5" customFormat="false" ht="30" hidden="false" customHeight="true" outlineLevel="0" collapsed="false">
      <c r="A5" s="8"/>
      <c r="B5" s="19" t="s">
        <v>7</v>
      </c>
      <c r="C5" s="15" t="n">
        <v>116</v>
      </c>
      <c r="D5" s="16" t="n">
        <v>72.96</v>
      </c>
      <c r="E5" s="17" t="n">
        <v>225253</v>
      </c>
      <c r="F5" s="18" t="n">
        <v>216.38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57</v>
      </c>
      <c r="D7" s="22" t="n">
        <v>101.66</v>
      </c>
      <c r="E7" s="23" t="n">
        <v>354358</v>
      </c>
      <c r="F7" s="24" t="n">
        <v>84.5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9456</v>
      </c>
      <c r="D8" s="28" t="n">
        <f aca="false">IF(C8="","",C8/140067*100)</f>
        <v>92.424339780248</v>
      </c>
      <c r="E8" s="29" t="n">
        <f aca="false">IF(SUM(E2:E7)=0,"",SUM(E2:E7))</f>
        <v>48839708</v>
      </c>
      <c r="F8" s="30" t="n">
        <f aca="false">IF(E8="","",E8/49482860*100)</f>
        <v>98.7002529764852</v>
      </c>
    </row>
    <row r="9" customFormat="false" ht="30" hidden="false" customHeight="true" outlineLevel="0" collapsed="false">
      <c r="A9" s="31"/>
      <c r="B9" s="9" t="s">
        <v>11</v>
      </c>
      <c r="C9" s="10" t="n">
        <v>18308</v>
      </c>
      <c r="D9" s="11" t="n">
        <v>100.18</v>
      </c>
      <c r="E9" s="12" t="n">
        <v>5499315</v>
      </c>
      <c r="F9" s="13" t="n">
        <v>96.86</v>
      </c>
    </row>
    <row r="10" customFormat="false" ht="30" hidden="false" customHeight="true" outlineLevel="0" collapsed="false">
      <c r="A10" s="8"/>
      <c r="B10" s="20" t="s">
        <v>9</v>
      </c>
      <c r="C10" s="21" t="n">
        <v>489</v>
      </c>
      <c r="D10" s="22" t="n">
        <v>81.09</v>
      </c>
      <c r="E10" s="23" t="n">
        <v>140260</v>
      </c>
      <c r="F10" s="24" t="n">
        <v>87.5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797</v>
      </c>
      <c r="D11" s="28" t="n">
        <f aca="false">IF(C11="","",C11/18879*100)</f>
        <v>99.5656549605382</v>
      </c>
      <c r="E11" s="29" t="n">
        <f aca="false">IF(SUM(E9:E10)=0,"",SUM(E9:E10))</f>
        <v>5639575</v>
      </c>
      <c r="F11" s="30" t="n">
        <f aca="false">IF(E11="","",E11/5837683*100)</f>
        <v>96.6063933242007</v>
      </c>
    </row>
    <row r="12" customFormat="false" ht="30" hidden="false" customHeight="true" outlineLevel="0" collapsed="false">
      <c r="A12" s="31"/>
      <c r="B12" s="9" t="s">
        <v>12</v>
      </c>
      <c r="C12" s="10" t="n">
        <v>36889</v>
      </c>
      <c r="D12" s="11" t="n">
        <v>93.26</v>
      </c>
      <c r="E12" s="12" t="n">
        <v>17577012</v>
      </c>
      <c r="F12" s="13" t="n">
        <v>96.14</v>
      </c>
    </row>
    <row r="13" customFormat="false" ht="30" hidden="false" customHeight="true" outlineLevel="0" collapsed="false">
      <c r="A13" s="8"/>
      <c r="B13" s="19" t="s">
        <v>13</v>
      </c>
      <c r="C13" s="15" t="n">
        <v>296</v>
      </c>
      <c r="D13" s="16" t="n">
        <v>74.37</v>
      </c>
      <c r="E13" s="17" t="n">
        <v>92490</v>
      </c>
      <c r="F13" s="18" t="n">
        <v>98.99</v>
      </c>
    </row>
    <row r="14" customFormat="false" ht="30" hidden="false" customHeight="true" outlineLevel="0" collapsed="false">
      <c r="A14" s="8"/>
      <c r="B14" s="20" t="s">
        <v>9</v>
      </c>
      <c r="C14" s="21" t="n">
        <v>524</v>
      </c>
      <c r="D14" s="22" t="n">
        <v>110.55</v>
      </c>
      <c r="E14" s="23" t="n">
        <v>106194</v>
      </c>
      <c r="F14" s="24" t="n">
        <v>103.93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7709</v>
      </c>
      <c r="D15" s="28" t="n">
        <f aca="false">IF(C15="","",C15/40429*100)</f>
        <v>93.2721561255534</v>
      </c>
      <c r="E15" s="29" t="n">
        <f aca="false">IF(SUM(E12:E14)=0,"",SUM(E12:E14))</f>
        <v>17775696</v>
      </c>
      <c r="F15" s="30" t="n">
        <f aca="false">IF(E15="","",E15/18477433*100)</f>
        <v>96.2021943199578</v>
      </c>
    </row>
    <row r="16" customFormat="false" ht="30" hidden="false" customHeight="true" outlineLevel="0" collapsed="false">
      <c r="A16" s="31"/>
      <c r="B16" s="9" t="s">
        <v>14</v>
      </c>
      <c r="C16" s="10" t="n">
        <v>6664</v>
      </c>
      <c r="D16" s="11" t="n">
        <v>103.14</v>
      </c>
      <c r="E16" s="12" t="n">
        <v>2614432</v>
      </c>
      <c r="F16" s="13" t="n">
        <v>108.42</v>
      </c>
    </row>
    <row r="17" customFormat="false" ht="30" hidden="false" customHeight="true" outlineLevel="0" collapsed="false">
      <c r="A17" s="8"/>
      <c r="B17" s="20" t="s">
        <v>9</v>
      </c>
      <c r="C17" s="21" t="n">
        <v>58</v>
      </c>
      <c r="D17" s="22" t="n">
        <v>152.63</v>
      </c>
      <c r="E17" s="23" t="n">
        <v>63423</v>
      </c>
      <c r="F17" s="24" t="n">
        <v>285.0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722</v>
      </c>
      <c r="D18" s="28" t="n">
        <f aca="false">IF(C18="","",C18/6499*100)</f>
        <v>103.431297122634</v>
      </c>
      <c r="E18" s="29" t="n">
        <f aca="false">IF(SUM(E16:E17)=0,"",SUM(E16:E17))</f>
        <v>2677855</v>
      </c>
      <c r="F18" s="30" t="n">
        <f aca="false">IF(E18="","",E18/2433533*100)</f>
        <v>110.03980632274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2684</v>
      </c>
      <c r="D19" s="35" t="n">
        <f aca="false">IF(C19&lt;&gt;"",IF(C20&lt;&gt;"",C19/C20*100,""),"")</f>
        <v>93.5931686371276</v>
      </c>
      <c r="E19" s="36" t="n">
        <f aca="false">IF(SUM(E18,E15,E11,E8)=0,"",SUM(E18,E15,E11,E8))</f>
        <v>74932834</v>
      </c>
      <c r="F19" s="30" t="n">
        <f aca="false">IF(E19&lt;&gt;"",IF(E20&lt;&gt;"",E19/E20*100,""),"")</f>
        <v>98.296406542339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5874</v>
      </c>
      <c r="D20" s="41" t="n">
        <v>94.4</v>
      </c>
      <c r="E20" s="42" t="n">
        <v>76231509</v>
      </c>
      <c r="F20" s="43" t="n">
        <v>94.0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8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9-18T01:32:12Z</cp:lastPrinted>
  <dcterms:modified xsi:type="dcterms:W3CDTF">2014-09-18T01:32:35Z</dcterms:modified>
  <cp:revision>0</cp:revision>
  <dc:subject/>
  <dc:title/>
</cp:coreProperties>
</file>