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1137</v>
      </c>
      <c r="D2" s="11" t="n">
        <v>81.91</v>
      </c>
      <c r="E2" s="12" t="n">
        <v>44447250</v>
      </c>
      <c r="F2" s="13" t="n">
        <v>86.26</v>
      </c>
    </row>
    <row r="3" customFormat="false" ht="30" hidden="false" customHeight="true" outlineLevel="0" collapsed="false">
      <c r="A3" s="8"/>
      <c r="B3" s="14" t="s">
        <v>5</v>
      </c>
      <c r="C3" s="15" t="n">
        <v>16439</v>
      </c>
      <c r="D3" s="16" t="n">
        <v>437.79</v>
      </c>
      <c r="E3" s="17" t="n">
        <v>5596100</v>
      </c>
      <c r="F3" s="18" t="n">
        <v>740.67</v>
      </c>
    </row>
    <row r="4" customFormat="false" ht="30" hidden="false" customHeight="true" outlineLevel="0" collapsed="false">
      <c r="A4" s="8"/>
      <c r="B4" s="14" t="s">
        <v>6</v>
      </c>
      <c r="C4" s="15" t="n">
        <v>4021</v>
      </c>
      <c r="D4" s="16" t="n">
        <v>104.31</v>
      </c>
      <c r="E4" s="17" t="n">
        <v>2024906</v>
      </c>
      <c r="F4" s="18" t="n">
        <v>115.55</v>
      </c>
    </row>
    <row r="5" customFormat="false" ht="30" hidden="false" customHeight="true" outlineLevel="0" collapsed="false">
      <c r="A5" s="8"/>
      <c r="B5" s="19" t="s">
        <v>7</v>
      </c>
      <c r="C5" s="15" t="n">
        <v>152</v>
      </c>
      <c r="D5" s="16" t="n">
        <v>81.28</v>
      </c>
      <c r="E5" s="17" t="n">
        <v>251679</v>
      </c>
      <c r="F5" s="18" t="n">
        <v>228.65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2051</v>
      </c>
      <c r="D7" s="22" t="n">
        <v>106.71</v>
      </c>
      <c r="E7" s="23" t="n">
        <v>400590</v>
      </c>
      <c r="F7" s="24" t="n">
        <v>89.4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3800</v>
      </c>
      <c r="D8" s="28" t="n">
        <f aca="false">IF(C8="","",C8/157603*100)</f>
        <v>91.2419179837947</v>
      </c>
      <c r="E8" s="29" t="n">
        <f aca="false">IF(SUM(E2:E7)=0,"",SUM(E2:E7))</f>
        <v>52720525</v>
      </c>
      <c r="F8" s="30" t="n">
        <f aca="false">IF(E8="","",E8/54593934*100)</f>
        <v>96.5684667457744</v>
      </c>
    </row>
    <row r="9" customFormat="false" ht="30" hidden="false" customHeight="true" outlineLevel="0" collapsed="false">
      <c r="A9" s="31"/>
      <c r="B9" s="9" t="s">
        <v>11</v>
      </c>
      <c r="C9" s="10" t="n">
        <v>21375</v>
      </c>
      <c r="D9" s="11" t="n">
        <v>98.57</v>
      </c>
      <c r="E9" s="12" t="n">
        <v>6306967</v>
      </c>
      <c r="F9" s="13" t="n">
        <v>101.67</v>
      </c>
    </row>
    <row r="10" customFormat="false" ht="30" hidden="false" customHeight="true" outlineLevel="0" collapsed="false">
      <c r="A10" s="8"/>
      <c r="B10" s="20" t="s">
        <v>9</v>
      </c>
      <c r="C10" s="21" t="n">
        <v>678</v>
      </c>
      <c r="D10" s="22" t="n">
        <v>84.33</v>
      </c>
      <c r="E10" s="23" t="n">
        <v>171229</v>
      </c>
      <c r="F10" s="24" t="n">
        <v>86.3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053</v>
      </c>
      <c r="D11" s="28" t="n">
        <f aca="false">IF(C11="","",C11/22489*100)</f>
        <v>98.0612744008182</v>
      </c>
      <c r="E11" s="29" t="n">
        <f aca="false">IF(SUM(E9:E10)=0,"",SUM(E9:E10))</f>
        <v>6478196</v>
      </c>
      <c r="F11" s="30" t="n">
        <f aca="false">IF(E11="","",E11/6401701*100)</f>
        <v>101.194916788522</v>
      </c>
    </row>
    <row r="12" customFormat="false" ht="30" hidden="false" customHeight="true" outlineLevel="0" collapsed="false">
      <c r="A12" s="31"/>
      <c r="B12" s="9" t="s">
        <v>12</v>
      </c>
      <c r="C12" s="10" t="n">
        <v>40810</v>
      </c>
      <c r="D12" s="11" t="n">
        <v>92.02</v>
      </c>
      <c r="E12" s="12" t="n">
        <v>17188527</v>
      </c>
      <c r="F12" s="13" t="n">
        <v>92.14</v>
      </c>
    </row>
    <row r="13" customFormat="false" ht="30" hidden="false" customHeight="true" outlineLevel="0" collapsed="false">
      <c r="A13" s="8"/>
      <c r="B13" s="19" t="s">
        <v>13</v>
      </c>
      <c r="C13" s="15" t="n">
        <v>365</v>
      </c>
      <c r="D13" s="16" t="n">
        <v>79</v>
      </c>
      <c r="E13" s="17" t="n">
        <v>121344</v>
      </c>
      <c r="F13" s="18" t="n">
        <v>99.54</v>
      </c>
    </row>
    <row r="14" customFormat="false" ht="30" hidden="false" customHeight="true" outlineLevel="0" collapsed="false">
      <c r="A14" s="8"/>
      <c r="B14" s="20" t="s">
        <v>9</v>
      </c>
      <c r="C14" s="21" t="n">
        <v>719</v>
      </c>
      <c r="D14" s="22" t="n">
        <v>106.52</v>
      </c>
      <c r="E14" s="23" t="n">
        <v>128336</v>
      </c>
      <c r="F14" s="24" t="n">
        <v>87.0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894</v>
      </c>
      <c r="D15" s="28" t="n">
        <f aca="false">IF(C15="","",C15/45488*100)</f>
        <v>92.0990151248681</v>
      </c>
      <c r="E15" s="29" t="n">
        <f aca="false">IF(SUM(E12:E14)=0,"",SUM(E12:E14))</f>
        <v>17438207</v>
      </c>
      <c r="F15" s="30" t="n">
        <f aca="false">IF(E15="","",E15/18924139*100)</f>
        <v>92.1479545251702</v>
      </c>
    </row>
    <row r="16" customFormat="false" ht="30" hidden="false" customHeight="true" outlineLevel="0" collapsed="false">
      <c r="A16" s="31"/>
      <c r="B16" s="9" t="s">
        <v>14</v>
      </c>
      <c r="C16" s="10" t="n">
        <v>7602</v>
      </c>
      <c r="D16" s="11" t="n">
        <v>102.58</v>
      </c>
      <c r="E16" s="12" t="n">
        <v>2809366</v>
      </c>
      <c r="F16" s="13" t="n">
        <v>109.76</v>
      </c>
    </row>
    <row r="17" customFormat="false" ht="30" hidden="false" customHeight="true" outlineLevel="0" collapsed="false">
      <c r="A17" s="8"/>
      <c r="B17" s="20" t="s">
        <v>9</v>
      </c>
      <c r="C17" s="21" t="n">
        <v>55</v>
      </c>
      <c r="D17" s="22" t="n">
        <v>90.16</v>
      </c>
      <c r="E17" s="23" t="n">
        <v>88547</v>
      </c>
      <c r="F17" s="24" t="n">
        <v>148.9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57</v>
      </c>
      <c r="D18" s="28" t="n">
        <f aca="false">IF(C18="","",C18/7472*100)</f>
        <v>102.47591006424</v>
      </c>
      <c r="E18" s="29" t="n">
        <f aca="false">IF(SUM(E16:E17)=0,"",SUM(E16:E17))</f>
        <v>2897913</v>
      </c>
      <c r="F18" s="30" t="n">
        <f aca="false">IF(E18="","",E18/2618970*100)</f>
        <v>110.65086656204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5404</v>
      </c>
      <c r="D19" s="35" t="n">
        <f aca="false">IF(C19&lt;&gt;"",IF(C20&lt;&gt;"",C19/C20*100,""),"")</f>
        <v>92.4274410861095</v>
      </c>
      <c r="E19" s="36" t="n">
        <f aca="false">IF(SUM(E18,E15,E11,E8)=0,"",SUM(E18,E15,E11,E8))</f>
        <v>79534841</v>
      </c>
      <c r="F19" s="30" t="n">
        <f aca="false">IF(E19&lt;&gt;"",IF(E20&lt;&gt;"",E19/E20*100,""),"")</f>
        <v>96.360614598157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3052</v>
      </c>
      <c r="D20" s="41" t="n">
        <v>98.09</v>
      </c>
      <c r="E20" s="42" t="n">
        <v>82538744</v>
      </c>
      <c r="F20" s="43" t="n">
        <v>94.7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8-19T06:27:41Z</cp:lastPrinted>
  <dcterms:modified xsi:type="dcterms:W3CDTF">2014-08-20T08:09:26Z</dcterms:modified>
  <cp:revision>0</cp:revision>
  <dc:subject/>
  <dc:title/>
</cp:coreProperties>
</file>