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317</v>
      </c>
      <c r="C3" s="9" t="n">
        <v>107.6</v>
      </c>
      <c r="D3" s="10" t="n">
        <v>1863582</v>
      </c>
      <c r="E3" s="11" t="n">
        <v>129.07</v>
      </c>
    </row>
    <row r="4" customFormat="false" ht="21" hidden="false" customHeight="true" outlineLevel="0" collapsed="false">
      <c r="A4" s="12" t="s">
        <v>6</v>
      </c>
      <c r="B4" s="13" t="n">
        <v>11623</v>
      </c>
      <c r="C4" s="14" t="n">
        <v>120.6</v>
      </c>
      <c r="D4" s="15" t="n">
        <v>6221841</v>
      </c>
      <c r="E4" s="16" t="n">
        <v>154.37</v>
      </c>
    </row>
    <row r="5" customFormat="false" ht="21" hidden="false" customHeight="true" outlineLevel="0" collapsed="false">
      <c r="A5" s="12" t="s">
        <v>7</v>
      </c>
      <c r="B5" s="13" t="n">
        <v>7124</v>
      </c>
      <c r="C5" s="14" t="n">
        <v>107.31</v>
      </c>
      <c r="D5" s="15" t="n">
        <v>3136913</v>
      </c>
      <c r="E5" s="16" t="n">
        <v>120.54</v>
      </c>
    </row>
    <row r="6" customFormat="false" ht="21" hidden="false" customHeight="true" outlineLevel="0" collapsed="false">
      <c r="A6" s="12" t="s">
        <v>8</v>
      </c>
      <c r="B6" s="13" t="n">
        <v>11981</v>
      </c>
      <c r="C6" s="14" t="n">
        <v>100.71</v>
      </c>
      <c r="D6" s="15" t="n">
        <v>3650808</v>
      </c>
      <c r="E6" s="16" t="n">
        <v>110.34</v>
      </c>
    </row>
    <row r="7" customFormat="false" ht="21" hidden="false" customHeight="true" outlineLevel="0" collapsed="false">
      <c r="A7" s="12" t="s">
        <v>9</v>
      </c>
      <c r="B7" s="13" t="n">
        <v>1945</v>
      </c>
      <c r="C7" s="14" t="n">
        <v>98.98</v>
      </c>
      <c r="D7" s="15" t="n">
        <v>668285</v>
      </c>
      <c r="E7" s="16" t="n">
        <v>170.42</v>
      </c>
    </row>
    <row r="8" customFormat="false" ht="21" hidden="false" customHeight="true" outlineLevel="0" collapsed="false">
      <c r="A8" s="12" t="s">
        <v>10</v>
      </c>
      <c r="B8" s="13" t="n">
        <v>1895</v>
      </c>
      <c r="C8" s="14" t="n">
        <v>123.61</v>
      </c>
      <c r="D8" s="15" t="n">
        <v>796110</v>
      </c>
      <c r="E8" s="16" t="n">
        <v>143.42</v>
      </c>
    </row>
    <row r="9" customFormat="false" ht="21" hidden="false" customHeight="true" outlineLevel="0" collapsed="false">
      <c r="A9" s="17" t="s">
        <v>11</v>
      </c>
      <c r="B9" s="18" t="n">
        <v>4022</v>
      </c>
      <c r="C9" s="19" t="n">
        <v>101.93</v>
      </c>
      <c r="D9" s="20" t="n">
        <v>914656</v>
      </c>
      <c r="E9" s="21" t="n">
        <v>83.3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2907</v>
      </c>
      <c r="C10" s="24" t="n">
        <f aca="false">IF(B10="","",B10/39630*100)</f>
        <v>108.268988140298</v>
      </c>
      <c r="D10" s="25" t="n">
        <f aca="false">IF(SUM(D3:D9)=0,"",SUM(D3:D9))</f>
        <v>17252195</v>
      </c>
      <c r="E10" s="26" t="n">
        <f aca="false">IF(D10="","",D10/13430416*100)</f>
        <v>128.456147598109</v>
      </c>
    </row>
    <row r="11" customFormat="false" ht="21" hidden="false" customHeight="true" outlineLevel="0" collapsed="false">
      <c r="A11" s="7" t="s">
        <v>13</v>
      </c>
      <c r="B11" s="8" t="n">
        <v>2514</v>
      </c>
      <c r="C11" s="9" t="n">
        <v>93.42</v>
      </c>
      <c r="D11" s="10" t="n">
        <v>759969</v>
      </c>
      <c r="E11" s="11" t="n">
        <v>83.19</v>
      </c>
    </row>
    <row r="12" customFormat="false" ht="21" hidden="false" customHeight="true" outlineLevel="0" collapsed="false">
      <c r="A12" s="12" t="s">
        <v>14</v>
      </c>
      <c r="B12" s="13" t="n">
        <v>11927</v>
      </c>
      <c r="C12" s="14" t="n">
        <v>97.88</v>
      </c>
      <c r="D12" s="15" t="n">
        <v>4466044</v>
      </c>
      <c r="E12" s="16" t="n">
        <v>87.31</v>
      </c>
    </row>
    <row r="13" customFormat="false" ht="21" hidden="false" customHeight="true" outlineLevel="0" collapsed="false">
      <c r="A13" s="12" t="s">
        <v>15</v>
      </c>
      <c r="B13" s="13" t="n">
        <v>3966</v>
      </c>
      <c r="C13" s="14" t="n">
        <v>94.32</v>
      </c>
      <c r="D13" s="15" t="n">
        <v>1172441</v>
      </c>
      <c r="E13" s="16" t="n">
        <v>65.18</v>
      </c>
    </row>
    <row r="14" customFormat="false" ht="21" hidden="false" customHeight="true" outlineLevel="0" collapsed="false">
      <c r="A14" s="12" t="s">
        <v>16</v>
      </c>
      <c r="B14" s="13" t="n">
        <v>1803</v>
      </c>
      <c r="C14" s="14" t="n">
        <v>113.32</v>
      </c>
      <c r="D14" s="15" t="n">
        <v>833560</v>
      </c>
      <c r="E14" s="16" t="n">
        <v>167.36</v>
      </c>
    </row>
    <row r="15" customFormat="false" ht="21" hidden="false" customHeight="true" outlineLevel="0" collapsed="false">
      <c r="A15" s="12" t="s">
        <v>17</v>
      </c>
      <c r="B15" s="13" t="n">
        <v>6503</v>
      </c>
      <c r="C15" s="14" t="n">
        <v>102.1</v>
      </c>
      <c r="D15" s="15" t="n">
        <v>3042705</v>
      </c>
      <c r="E15" s="16" t="n">
        <v>103.73</v>
      </c>
    </row>
    <row r="16" customFormat="false" ht="21" hidden="false" customHeight="true" outlineLevel="0" collapsed="false">
      <c r="A16" s="12" t="s">
        <v>18</v>
      </c>
      <c r="B16" s="13" t="n">
        <v>1144</v>
      </c>
      <c r="C16" s="14" t="n">
        <v>98.37</v>
      </c>
      <c r="D16" s="15" t="n">
        <v>302865</v>
      </c>
      <c r="E16" s="16" t="n">
        <v>96.56</v>
      </c>
    </row>
    <row r="17" customFormat="false" ht="21" hidden="false" customHeight="true" outlineLevel="0" collapsed="false">
      <c r="A17" s="12" t="s">
        <v>19</v>
      </c>
      <c r="B17" s="13" t="n">
        <v>5438</v>
      </c>
      <c r="C17" s="14" t="n">
        <v>100.26</v>
      </c>
      <c r="D17" s="15" t="n">
        <v>1773586</v>
      </c>
      <c r="E17" s="16" t="n">
        <v>86.54</v>
      </c>
    </row>
    <row r="18" customFormat="false" ht="21" hidden="false" customHeight="true" outlineLevel="0" collapsed="false">
      <c r="A18" s="12" t="s">
        <v>20</v>
      </c>
      <c r="B18" s="13" t="n">
        <v>2074</v>
      </c>
      <c r="C18" s="14" t="n">
        <v>108.7</v>
      </c>
      <c r="D18" s="15" t="n">
        <v>654275</v>
      </c>
      <c r="E18" s="16" t="n">
        <v>120.86</v>
      </c>
    </row>
    <row r="19" customFormat="false" ht="21" hidden="false" customHeight="true" outlineLevel="0" collapsed="false">
      <c r="A19" s="27" t="s">
        <v>21</v>
      </c>
      <c r="B19" s="28" t="n">
        <v>1047</v>
      </c>
      <c r="C19" s="29" t="n">
        <v>94.84</v>
      </c>
      <c r="D19" s="30" t="n">
        <v>424711</v>
      </c>
      <c r="E19" s="31" t="n">
        <v>108.08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6416</v>
      </c>
      <c r="C20" s="24" t="n">
        <f aca="false">IF(B20="","",B20/36640*100)</f>
        <v>99.3886462882096</v>
      </c>
      <c r="D20" s="25" t="n">
        <f aca="false">IF(SUM(D11:D19)=0,"",SUM(D11:D19))</f>
        <v>13430156</v>
      </c>
      <c r="E20" s="26" t="n">
        <f aca="false">IF(D20="","",D20/14556361*100)</f>
        <v>92.2631418662948</v>
      </c>
    </row>
    <row r="21" customFormat="false" ht="21" hidden="false" customHeight="true" outlineLevel="0" collapsed="false">
      <c r="A21" s="7" t="s">
        <v>23</v>
      </c>
      <c r="B21" s="8" t="n">
        <v>2572</v>
      </c>
      <c r="C21" s="9" t="n">
        <v>104.94</v>
      </c>
      <c r="D21" s="10" t="n">
        <v>740642</v>
      </c>
      <c r="E21" s="11" t="n">
        <v>117.51</v>
      </c>
    </row>
    <row r="22" customFormat="false" ht="21" hidden="false" customHeight="true" outlineLevel="0" collapsed="false">
      <c r="A22" s="12" t="s">
        <v>24</v>
      </c>
      <c r="B22" s="13" t="n">
        <v>803</v>
      </c>
      <c r="C22" s="14" t="n">
        <v>104.02</v>
      </c>
      <c r="D22" s="15" t="n">
        <v>190060</v>
      </c>
      <c r="E22" s="16" t="n">
        <v>106.29</v>
      </c>
    </row>
    <row r="23" customFormat="false" ht="21" hidden="false" customHeight="true" outlineLevel="0" collapsed="false">
      <c r="A23" s="12" t="s">
        <v>25</v>
      </c>
      <c r="B23" s="13" t="n">
        <v>23250</v>
      </c>
      <c r="C23" s="14" t="n">
        <v>93.33</v>
      </c>
      <c r="D23" s="15" t="n">
        <v>6175677</v>
      </c>
      <c r="E23" s="16" t="n">
        <v>103.92</v>
      </c>
    </row>
    <row r="24" customFormat="false" ht="21" hidden="false" customHeight="true" outlineLevel="0" collapsed="false">
      <c r="A24" s="12" t="s">
        <v>26</v>
      </c>
      <c r="B24" s="13" t="n">
        <v>7809</v>
      </c>
      <c r="C24" s="14" t="n">
        <v>110.17</v>
      </c>
      <c r="D24" s="15" t="n">
        <v>2247196</v>
      </c>
      <c r="E24" s="16" t="n">
        <v>143.99</v>
      </c>
    </row>
    <row r="25" customFormat="false" ht="21" hidden="false" customHeight="true" outlineLevel="0" collapsed="false">
      <c r="A25" s="12" t="s">
        <v>27</v>
      </c>
      <c r="B25" s="13" t="n">
        <v>11011</v>
      </c>
      <c r="C25" s="14" t="n">
        <v>98.37</v>
      </c>
      <c r="D25" s="15" t="n">
        <v>2650848</v>
      </c>
      <c r="E25" s="16" t="n">
        <v>96.87</v>
      </c>
    </row>
    <row r="26" customFormat="false" ht="21" hidden="false" customHeight="true" outlineLevel="0" collapsed="false">
      <c r="A26" s="12" t="s">
        <v>28</v>
      </c>
      <c r="B26" s="13" t="n">
        <v>6822</v>
      </c>
      <c r="C26" s="14" t="n">
        <v>91.72</v>
      </c>
      <c r="D26" s="15" t="n">
        <v>1794486</v>
      </c>
      <c r="E26" s="16" t="n">
        <v>84.77</v>
      </c>
    </row>
    <row r="27" customFormat="false" ht="21" hidden="false" customHeight="true" outlineLevel="0" collapsed="false">
      <c r="A27" s="12" t="s">
        <v>29</v>
      </c>
      <c r="B27" s="13" t="n">
        <v>21980</v>
      </c>
      <c r="C27" s="14" t="n">
        <v>106.88</v>
      </c>
      <c r="D27" s="15" t="n">
        <v>5461024</v>
      </c>
      <c r="E27" s="16" t="n">
        <v>124.85</v>
      </c>
    </row>
    <row r="28" customFormat="false" ht="21" hidden="false" customHeight="true" outlineLevel="0" collapsed="false">
      <c r="A28" s="12" t="s">
        <v>30</v>
      </c>
      <c r="B28" s="13" t="n">
        <v>22607</v>
      </c>
      <c r="C28" s="14" t="n">
        <v>98.46</v>
      </c>
      <c r="D28" s="15" t="n">
        <v>4709827</v>
      </c>
      <c r="E28" s="16" t="n">
        <v>101.89</v>
      </c>
    </row>
    <row r="29" customFormat="false" ht="21" hidden="false" customHeight="true" outlineLevel="0" collapsed="false">
      <c r="A29" s="12" t="s">
        <v>31</v>
      </c>
      <c r="B29" s="13" t="n">
        <v>21146</v>
      </c>
      <c r="C29" s="14" t="n">
        <v>102.95</v>
      </c>
      <c r="D29" s="15" t="n">
        <v>7008325</v>
      </c>
      <c r="E29" s="16" t="n">
        <v>107.41</v>
      </c>
    </row>
    <row r="30" customFormat="false" ht="21" hidden="false" customHeight="true" outlineLevel="0" collapsed="false">
      <c r="A30" s="12" t="s">
        <v>32</v>
      </c>
      <c r="B30" s="13" t="n">
        <v>6862</v>
      </c>
      <c r="C30" s="14" t="n">
        <v>107.66</v>
      </c>
      <c r="D30" s="15" t="n">
        <v>1601855</v>
      </c>
      <c r="E30" s="16" t="n">
        <v>118.23</v>
      </c>
    </row>
    <row r="31" customFormat="false" ht="21" hidden="false" customHeight="true" outlineLevel="0" collapsed="false">
      <c r="A31" s="12" t="s">
        <v>33</v>
      </c>
      <c r="B31" s="13" t="n">
        <v>4621</v>
      </c>
      <c r="C31" s="14" t="n">
        <v>80.62</v>
      </c>
      <c r="D31" s="15" t="n">
        <v>1191756</v>
      </c>
      <c r="E31" s="16" t="n">
        <v>86.58</v>
      </c>
    </row>
    <row r="32" customFormat="false" ht="21" hidden="false" customHeight="true" outlineLevel="0" collapsed="false">
      <c r="A32" s="12" t="s">
        <v>34</v>
      </c>
      <c r="B32" s="13" t="n">
        <v>55966</v>
      </c>
      <c r="C32" s="14" t="n">
        <v>103.09</v>
      </c>
      <c r="D32" s="15" t="n">
        <v>13506258</v>
      </c>
      <c r="E32" s="16" t="n">
        <v>114.7</v>
      </c>
    </row>
    <row r="33" customFormat="false" ht="21" hidden="false" customHeight="true" outlineLevel="0" collapsed="false">
      <c r="A33" s="17" t="s">
        <v>35</v>
      </c>
      <c r="B33" s="18" t="n">
        <v>8608</v>
      </c>
      <c r="C33" s="19" t="n">
        <v>116.97</v>
      </c>
      <c r="D33" s="20" t="n">
        <v>1826904</v>
      </c>
      <c r="E33" s="21" t="n">
        <v>134.1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94057</v>
      </c>
      <c r="C34" s="24" t="n">
        <f aca="false">IF(B34="","",B34/191675*100)</f>
        <v>101.242728577018</v>
      </c>
      <c r="D34" s="25" t="n">
        <f aca="false">IF(SUM(D21:D33)=0,"",SUM(D21:D33))</f>
        <v>49104858</v>
      </c>
      <c r="E34" s="26" t="n">
        <f aca="false">IF(D34="","",D34/44555925*100)</f>
        <v>110.209490656967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73380</v>
      </c>
      <c r="C35" s="33" t="n">
        <f aca="false">IF(B35&lt;&gt;"",IF(B36&lt;&gt;"",B35/B36*100,""),"")</f>
        <v>102.028401351024</v>
      </c>
      <c r="D35" s="25" t="n">
        <f aca="false">IF(SUM(D34,D20,D10)+0=0,"",SUM(D34,D20,D10)+0)</f>
        <v>79787209</v>
      </c>
      <c r="E35" s="34" t="n">
        <f aca="false">IF(D35&lt;&gt;"",IF(D36&lt;&gt;"",D35/D36*100,""),"")</f>
        <v>109.986541444238</v>
      </c>
    </row>
    <row r="36" customFormat="false" ht="20.25" hidden="false" customHeight="true" outlineLevel="0" collapsed="false">
      <c r="A36" s="35" t="s">
        <v>38</v>
      </c>
      <c r="B36" s="36" t="n">
        <v>267945</v>
      </c>
      <c r="C36" s="37" t="n">
        <v>101.92</v>
      </c>
      <c r="D36" s="38" t="n">
        <v>72542702</v>
      </c>
      <c r="E36" s="39" t="n">
        <v>95.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943</v>
      </c>
      <c r="C38" s="48" t="n">
        <v>90.67</v>
      </c>
      <c r="D38" s="49" t="n">
        <v>730965</v>
      </c>
      <c r="E38" s="50" t="n">
        <v>113.97</v>
      </c>
    </row>
    <row r="39" s="45" customFormat="true" ht="21" hidden="false" customHeight="true" outlineLevel="0" collapsed="false">
      <c r="A39" s="51" t="s">
        <v>41</v>
      </c>
      <c r="B39" s="52" t="n">
        <v>5390</v>
      </c>
      <c r="C39" s="53" t="n">
        <v>97.45</v>
      </c>
      <c r="D39" s="54" t="n">
        <v>1366436</v>
      </c>
      <c r="E39" s="55" t="n">
        <v>105.2</v>
      </c>
    </row>
    <row r="40" s="45" customFormat="true" ht="21" hidden="false" customHeight="true" outlineLevel="0" collapsed="false">
      <c r="A40" s="51" t="s">
        <v>42</v>
      </c>
      <c r="B40" s="52" t="n">
        <v>15294</v>
      </c>
      <c r="C40" s="53" t="n">
        <v>111.3</v>
      </c>
      <c r="D40" s="54" t="n">
        <v>3113207</v>
      </c>
      <c r="E40" s="55" t="n">
        <v>118.73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3627</v>
      </c>
      <c r="C41" s="56" t="n">
        <f aca="false">IF(B41&lt;&gt;"",IF(B42&lt;&gt;"",B41/B42*100,""),"")</f>
        <v>104.924948929745</v>
      </c>
      <c r="D41" s="25" t="n">
        <f aca="false">IF(SUM(D38:D40)=0,"",SUM(D38:D40))</f>
        <v>5210608</v>
      </c>
      <c r="E41" s="57" t="n">
        <f aca="false">IF(D41&lt;&gt;"",IF(D42&lt;&gt;"",D41/D42*100,""),"")</f>
        <v>114.210313587995</v>
      </c>
    </row>
    <row r="42" s="45" customFormat="true" ht="21" hidden="false" customHeight="true" outlineLevel="0" collapsed="false">
      <c r="A42" s="58" t="s">
        <v>38</v>
      </c>
      <c r="B42" s="59" t="n">
        <v>22518</v>
      </c>
      <c r="C42" s="60" t="n">
        <v>105.77</v>
      </c>
      <c r="D42" s="61" t="n">
        <v>4562292</v>
      </c>
      <c r="E42" s="62" t="n">
        <v>106.74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/>
      <c r="C45" s="53"/>
      <c r="D45" s="54"/>
      <c r="E45" s="68"/>
    </row>
    <row r="46" s="45" customFormat="true" ht="21" hidden="false" customHeight="true" outlineLevel="0" collapsed="false">
      <c r="A46" s="51" t="s">
        <v>42</v>
      </c>
      <c r="B46" s="52"/>
      <c r="C46" s="53"/>
      <c r="D46" s="54"/>
      <c r="E46" s="68"/>
    </row>
    <row r="47" s="45" customFormat="true" ht="21" hidden="false" customHeight="true" outlineLevel="0" collapsed="false">
      <c r="A47" s="32" t="s">
        <v>37</v>
      </c>
      <c r="B47" s="23" t="str">
        <f aca="false">IF(SUM(B44:B46)=0,"",SUM(B44:B46))</f>
        <v/>
      </c>
      <c r="C47" s="56" t="str">
        <f aca="false">IF(B47&lt;&gt;"",IF(B48&lt;&gt;"",B47/B48*100,""),"")</f>
        <v/>
      </c>
      <c r="D47" s="25" t="str">
        <f aca="false">IF(SUM(D44:D46)=0,"",SUM(D44:D46))</f>
        <v/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/>
      <c r="B50" s="72"/>
      <c r="C50" s="72"/>
      <c r="D50" s="72"/>
      <c r="E50" s="72"/>
    </row>
  </sheetData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4年07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4-08-19T05:39:06Z</cp:lastPrinted>
  <dcterms:modified xsi:type="dcterms:W3CDTF">2014-08-20T08:07:13Z</dcterms:modified>
  <cp:revision>0</cp:revision>
  <dc:subject/>
  <dc:title/>
</cp:coreProperties>
</file>