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社の実績を</t>
    </r>
  </si>
  <si>
    <r>
      <rPr>
        <sz val="14"/>
        <rFont val="Noto Sans"/>
        <family val="2"/>
      </rPr>
      <t xml:space="preserve">   加算しています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のみ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720521</v>
      </c>
      <c r="D2" s="11" t="n">
        <v>89.91</v>
      </c>
      <c r="E2" s="12" t="n">
        <v>279927056</v>
      </c>
      <c r="F2" s="13" t="n">
        <v>96.44</v>
      </c>
    </row>
    <row r="3" customFormat="false" ht="30" hidden="false" customHeight="true" outlineLevel="0" collapsed="false">
      <c r="A3" s="8"/>
      <c r="B3" s="14" t="s">
        <v>5</v>
      </c>
      <c r="C3" s="15" t="n">
        <v>89694</v>
      </c>
      <c r="D3" s="16" t="n">
        <v>555.14</v>
      </c>
      <c r="E3" s="17" t="n">
        <v>31805654</v>
      </c>
      <c r="F3" s="18" t="n">
        <v>1484.61</v>
      </c>
    </row>
    <row r="4" customFormat="false" ht="30" hidden="false" customHeight="true" outlineLevel="0" collapsed="false">
      <c r="A4" s="8"/>
      <c r="B4" s="14" t="s">
        <v>6</v>
      </c>
      <c r="C4" s="15" t="n">
        <v>22926</v>
      </c>
      <c r="D4" s="16" t="n">
        <v>111.01</v>
      </c>
      <c r="E4" s="17" t="n">
        <v>10865220</v>
      </c>
      <c r="F4" s="18" t="n">
        <v>112.05</v>
      </c>
    </row>
    <row r="5" customFormat="false" ht="30" hidden="false" customHeight="true" outlineLevel="0" collapsed="false">
      <c r="A5" s="8"/>
      <c r="B5" s="19" t="s">
        <v>7</v>
      </c>
      <c r="C5" s="15" t="n">
        <v>1000</v>
      </c>
      <c r="D5" s="16" t="n">
        <v>108.81</v>
      </c>
      <c r="E5" s="17" t="n">
        <v>603598</v>
      </c>
      <c r="F5" s="18" t="n">
        <v>125.94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0794</v>
      </c>
      <c r="D7" s="22" t="n">
        <v>114.84</v>
      </c>
      <c r="E7" s="23" t="n">
        <v>2468667</v>
      </c>
      <c r="F7" s="24" t="n">
        <v>110.3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44935</v>
      </c>
      <c r="D8" s="28" t="n">
        <f aca="false">IF(C8="","",C8/848493*100)</f>
        <v>99.5806683142937</v>
      </c>
      <c r="E8" s="29" t="n">
        <f aca="false">IF(SUM(E2:E7)=0,"",SUM(E2:E7))</f>
        <v>325670195</v>
      </c>
      <c r="F8" s="30" t="n">
        <f aca="false">IF(E8="","",E8/304812875*100)</f>
        <v>106.842663716223</v>
      </c>
    </row>
    <row r="9" customFormat="false" ht="30" hidden="false" customHeight="true" outlineLevel="0" collapsed="false">
      <c r="A9" s="31"/>
      <c r="B9" s="9" t="s">
        <v>11</v>
      </c>
      <c r="C9" s="10" t="n">
        <v>119445</v>
      </c>
      <c r="D9" s="11" t="n">
        <v>96.24</v>
      </c>
      <c r="E9" s="12" t="n">
        <v>41142804</v>
      </c>
      <c r="F9" s="13" t="n">
        <v>112.48</v>
      </c>
    </row>
    <row r="10" customFormat="false" ht="30" hidden="false" customHeight="true" outlineLevel="0" collapsed="false">
      <c r="A10" s="8"/>
      <c r="B10" s="20" t="s">
        <v>9</v>
      </c>
      <c r="C10" s="21" t="n">
        <v>3955</v>
      </c>
      <c r="D10" s="22" t="n">
        <v>97.08</v>
      </c>
      <c r="E10" s="23" t="n">
        <v>1056429</v>
      </c>
      <c r="F10" s="24" t="n">
        <v>91.28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3400</v>
      </c>
      <c r="D11" s="28" t="n">
        <f aca="false">IF(C11="","",C11/128192*100)</f>
        <v>96.2618572141787</v>
      </c>
      <c r="E11" s="29" t="n">
        <f aca="false">IF(SUM(E9:E10)=0,"",SUM(E9:E10))</f>
        <v>42199233</v>
      </c>
      <c r="F11" s="30" t="n">
        <f aca="false">IF(E11="","",E11/37734700*100)</f>
        <v>111.831372715299</v>
      </c>
    </row>
    <row r="12" customFormat="false" ht="30" hidden="false" customHeight="true" outlineLevel="0" collapsed="false">
      <c r="A12" s="31"/>
      <c r="B12" s="9" t="s">
        <v>12</v>
      </c>
      <c r="C12" s="10" t="n">
        <v>240543</v>
      </c>
      <c r="D12" s="11" t="n">
        <v>101.42</v>
      </c>
      <c r="E12" s="12" t="n">
        <v>108700911</v>
      </c>
      <c r="F12" s="13" t="n">
        <v>103.08</v>
      </c>
    </row>
    <row r="13" customFormat="false" ht="30" hidden="false" customHeight="true" outlineLevel="0" collapsed="false">
      <c r="A13" s="8"/>
      <c r="B13" s="19" t="s">
        <v>13</v>
      </c>
      <c r="C13" s="15" t="n">
        <v>2735</v>
      </c>
      <c r="D13" s="16" t="n">
        <v>114.39</v>
      </c>
      <c r="E13" s="17" t="n">
        <v>613382</v>
      </c>
      <c r="F13" s="18" t="n">
        <v>114.31</v>
      </c>
    </row>
    <row r="14" customFormat="false" ht="30" hidden="false" customHeight="true" outlineLevel="0" collapsed="false">
      <c r="A14" s="8"/>
      <c r="B14" s="20" t="s">
        <v>9</v>
      </c>
      <c r="C14" s="21" t="n">
        <v>3905</v>
      </c>
      <c r="D14" s="22" t="n">
        <v>111.86</v>
      </c>
      <c r="E14" s="23" t="n">
        <v>837323</v>
      </c>
      <c r="F14" s="24" t="n">
        <v>94.85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47183</v>
      </c>
      <c r="D15" s="28" t="n">
        <f aca="false">IF(C15="","",C15/243060*100)</f>
        <v>101.696288982144</v>
      </c>
      <c r="E15" s="29" t="n">
        <f aca="false">IF(SUM(E12:E14)=0,"",SUM(E12:E14))</f>
        <v>110151616</v>
      </c>
      <c r="F15" s="30" t="n">
        <f aca="false">IF(E15="","",E15/106875389*100)</f>
        <v>103.065464397982</v>
      </c>
    </row>
    <row r="16" customFormat="false" ht="30" hidden="false" customHeight="true" outlineLevel="0" collapsed="false">
      <c r="A16" s="31"/>
      <c r="B16" s="9" t="s">
        <v>14</v>
      </c>
      <c r="C16" s="10" t="n">
        <v>41736</v>
      </c>
      <c r="D16" s="11" t="n">
        <v>110.63</v>
      </c>
      <c r="E16" s="12" t="n">
        <v>16062136</v>
      </c>
      <c r="F16" s="13" t="n">
        <v>117.9</v>
      </c>
    </row>
    <row r="17" customFormat="false" ht="30" hidden="false" customHeight="true" outlineLevel="0" collapsed="false">
      <c r="A17" s="8"/>
      <c r="B17" s="20" t="s">
        <v>9</v>
      </c>
      <c r="C17" s="21" t="n">
        <v>279</v>
      </c>
      <c r="D17" s="22" t="n">
        <v>88.57</v>
      </c>
      <c r="E17" s="23" t="n">
        <v>285595</v>
      </c>
      <c r="F17" s="24" t="n">
        <v>181.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015</v>
      </c>
      <c r="D18" s="28" t="n">
        <f aca="false">IF(C18="","",C18/38042*100)</f>
        <v>110.443720098838</v>
      </c>
      <c r="E18" s="29" t="n">
        <f aca="false">IF(SUM(E16:E17)=0,"",SUM(E16:E17))</f>
        <v>16347731</v>
      </c>
      <c r="F18" s="30" t="n">
        <f aca="false">IF(E18="","",E18/13780556*100)</f>
        <v>118.628965333474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57533</v>
      </c>
      <c r="D19" s="35" t="n">
        <v>99.28</v>
      </c>
      <c r="E19" s="36" t="n">
        <f aca="false">IF(SUM(E18,E15,E11,E8)=0,"",SUM(E18,E15,E11,E8))</f>
        <v>494368775</v>
      </c>
      <c r="F19" s="30" t="n">
        <v>105.9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57787</v>
      </c>
      <c r="D20" s="41" t="n">
        <v>96.03</v>
      </c>
      <c r="E20" s="42" t="n">
        <v>463203520</v>
      </c>
      <c r="F20" s="43" t="n">
        <v>91.4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7.25" hidden="false" customHeight="false" outlineLevel="0" collapsed="false">
      <c r="A28" s="45" t="s">
        <v>20</v>
      </c>
    </row>
    <row r="29" customFormat="false" ht="17.25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1月～2014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7-22T04:31:26Z</cp:lastPrinted>
  <dcterms:modified xsi:type="dcterms:W3CDTF">2014-07-22T04:46:47Z</dcterms:modified>
  <cp:revision>0</cp:revision>
  <dc:subject/>
  <dc:title/>
</cp:coreProperties>
</file>