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9401</v>
      </c>
      <c r="D2" s="11" t="n">
        <v>91.98</v>
      </c>
      <c r="E2" s="12" t="n">
        <v>44135171</v>
      </c>
      <c r="F2" s="13" t="n">
        <v>96.05</v>
      </c>
    </row>
    <row r="3" customFormat="false" ht="30" hidden="false" customHeight="true" outlineLevel="0" collapsed="false">
      <c r="A3" s="8"/>
      <c r="B3" s="14" t="s">
        <v>5</v>
      </c>
      <c r="C3" s="15" t="n">
        <v>15221</v>
      </c>
      <c r="D3" s="16" t="n">
        <v>580.51</v>
      </c>
      <c r="E3" s="17" t="n">
        <v>5103745</v>
      </c>
      <c r="F3" s="18" t="n">
        <v>1353.79</v>
      </c>
    </row>
    <row r="4" customFormat="false" ht="30" hidden="false" customHeight="true" outlineLevel="0" collapsed="false">
      <c r="A4" s="8"/>
      <c r="B4" s="14" t="s">
        <v>6</v>
      </c>
      <c r="C4" s="15" t="n">
        <v>3906</v>
      </c>
      <c r="D4" s="16" t="n">
        <v>105.62</v>
      </c>
      <c r="E4" s="17" t="n">
        <v>1816168</v>
      </c>
      <c r="F4" s="18" t="n">
        <v>109.33</v>
      </c>
    </row>
    <row r="5" customFormat="false" ht="30" hidden="false" customHeight="true" outlineLevel="0" collapsed="false">
      <c r="A5" s="8"/>
      <c r="B5" s="19" t="s">
        <v>7</v>
      </c>
      <c r="C5" s="15" t="n">
        <v>168</v>
      </c>
      <c r="D5" s="16" t="n">
        <v>100</v>
      </c>
      <c r="E5" s="17" t="n">
        <v>106250</v>
      </c>
      <c r="F5" s="18" t="n">
        <v>99.29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2007</v>
      </c>
      <c r="D7" s="22" t="n">
        <v>114.69</v>
      </c>
      <c r="E7" s="23" t="n">
        <v>417946</v>
      </c>
      <c r="F7" s="24" t="n">
        <v>95.5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0703</v>
      </c>
      <c r="D8" s="28" t="n">
        <f aca="false">IF(C8="","",C8/138043*100)</f>
        <v>101.926935809856</v>
      </c>
      <c r="E8" s="29" t="n">
        <f aca="false">IF(SUM(E2:E7)=0,"",SUM(E2:E7))</f>
        <v>51579280</v>
      </c>
      <c r="F8" s="30" t="n">
        <f aca="false">IF(E8="","",E8/48534886*100)</f>
        <v>106.272589164009</v>
      </c>
    </row>
    <row r="9" customFormat="false" ht="30" hidden="false" customHeight="true" outlineLevel="0" collapsed="false">
      <c r="A9" s="31"/>
      <c r="B9" s="9" t="s">
        <v>11</v>
      </c>
      <c r="C9" s="10" t="n">
        <v>19616</v>
      </c>
      <c r="D9" s="11" t="n">
        <v>101.87</v>
      </c>
      <c r="E9" s="12" t="n">
        <v>6318784</v>
      </c>
      <c r="F9" s="13" t="n">
        <v>114.67</v>
      </c>
    </row>
    <row r="10" customFormat="false" ht="30" hidden="false" customHeight="true" outlineLevel="0" collapsed="false">
      <c r="A10" s="8"/>
      <c r="B10" s="20" t="s">
        <v>9</v>
      </c>
      <c r="C10" s="21" t="n">
        <v>654</v>
      </c>
      <c r="D10" s="22" t="n">
        <v>97.47</v>
      </c>
      <c r="E10" s="23" t="n">
        <v>187024</v>
      </c>
      <c r="F10" s="24" t="n">
        <v>103.0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270</v>
      </c>
      <c r="D11" s="28" t="n">
        <f aca="false">IF(C11="","",C11/19926*100)</f>
        <v>101.726387634247</v>
      </c>
      <c r="E11" s="29" t="n">
        <f aca="false">IF(SUM(E9:E10)=0,"",SUM(E9:E10))</f>
        <v>6505808</v>
      </c>
      <c r="F11" s="30" t="n">
        <f aca="false">IF(E11="","",E11/5691908*100)</f>
        <v>114.299247282282</v>
      </c>
    </row>
    <row r="12" customFormat="false" ht="30" hidden="false" customHeight="true" outlineLevel="0" collapsed="false">
      <c r="A12" s="31"/>
      <c r="B12" s="9" t="s">
        <v>12</v>
      </c>
      <c r="C12" s="10" t="n">
        <v>39645</v>
      </c>
      <c r="D12" s="11" t="n">
        <v>103.05</v>
      </c>
      <c r="E12" s="12" t="n">
        <v>17494515</v>
      </c>
      <c r="F12" s="13" t="n">
        <v>104.91</v>
      </c>
    </row>
    <row r="13" customFormat="false" ht="30" hidden="false" customHeight="true" outlineLevel="0" collapsed="false">
      <c r="A13" s="8"/>
      <c r="B13" s="19" t="s">
        <v>13</v>
      </c>
      <c r="C13" s="15" t="n">
        <v>487</v>
      </c>
      <c r="D13" s="16" t="n">
        <v>130.91</v>
      </c>
      <c r="E13" s="17" t="n">
        <v>107419</v>
      </c>
      <c r="F13" s="18" t="n">
        <v>126.39</v>
      </c>
    </row>
    <row r="14" customFormat="false" ht="30" hidden="false" customHeight="true" outlineLevel="0" collapsed="false">
      <c r="A14" s="8"/>
      <c r="B14" s="20" t="s">
        <v>9</v>
      </c>
      <c r="C14" s="21" t="n">
        <v>704</v>
      </c>
      <c r="D14" s="22" t="n">
        <v>121.17</v>
      </c>
      <c r="E14" s="23" t="n">
        <v>124310</v>
      </c>
      <c r="F14" s="24" t="n">
        <v>95.2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836</v>
      </c>
      <c r="D15" s="28" t="n">
        <f aca="false">IF(C15="","",C15/39426*100)</f>
        <v>103.576320194795</v>
      </c>
      <c r="E15" s="29" t="n">
        <f aca="false">IF(SUM(E12:E14)=0,"",SUM(E12:E14))</f>
        <v>17726244</v>
      </c>
      <c r="F15" s="30" t="n">
        <f aca="false">IF(E15="","",E15/16890806*100)</f>
        <v>104.946110919751</v>
      </c>
    </row>
    <row r="16" customFormat="false" ht="30" hidden="false" customHeight="true" outlineLevel="0" collapsed="false">
      <c r="A16" s="31"/>
      <c r="B16" s="9" t="s">
        <v>14</v>
      </c>
      <c r="C16" s="10" t="n">
        <v>7161</v>
      </c>
      <c r="D16" s="11" t="n">
        <v>112.9</v>
      </c>
      <c r="E16" s="12" t="n">
        <v>2658678</v>
      </c>
      <c r="F16" s="13" t="n">
        <v>118.25</v>
      </c>
    </row>
    <row r="17" customFormat="false" ht="30" hidden="false" customHeight="true" outlineLevel="0" collapsed="false">
      <c r="A17" s="8"/>
      <c r="B17" s="20" t="s">
        <v>9</v>
      </c>
      <c r="C17" s="21" t="n">
        <v>50</v>
      </c>
      <c r="D17" s="22" t="n">
        <v>138.89</v>
      </c>
      <c r="E17" s="23" t="n">
        <v>56824</v>
      </c>
      <c r="F17" s="24" t="n">
        <v>377.7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211</v>
      </c>
      <c r="D18" s="28" t="n">
        <f aca="false">IF(C18="","",C18/6379*100)</f>
        <v>113.042796676595</v>
      </c>
      <c r="E18" s="29" t="n">
        <f aca="false">IF(SUM(E16:E17)=0,"",SUM(E16:E17))</f>
        <v>2715502</v>
      </c>
      <c r="F18" s="30" t="n">
        <f aca="false">IF(E18="","",E18/2263474*100)</f>
        <v>119.97054085887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9020</v>
      </c>
      <c r="D19" s="35" t="n">
        <f aca="false">IF(C19&lt;&gt;"",IF(C20&lt;&gt;"",C19/C20*100,""),"")</f>
        <v>102.574420681736</v>
      </c>
      <c r="E19" s="36" t="n">
        <f aca="false">IF(SUM(E18,E15,E11,E8)=0,"",SUM(E18,E15,E11,E8))</f>
        <v>78526834</v>
      </c>
      <c r="F19" s="30" t="n">
        <f aca="false">IF(E19&lt;&gt;"",IF(E20&lt;&gt;"",E19/E20*100,""),"")</f>
        <v>107.01238033120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3774</v>
      </c>
      <c r="D20" s="41" t="n">
        <v>94.03</v>
      </c>
      <c r="E20" s="42" t="n">
        <v>73381074</v>
      </c>
      <c r="F20" s="43" t="n">
        <v>88.8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7-22T04:26:37Z</cp:lastPrinted>
  <dcterms:modified xsi:type="dcterms:W3CDTF">2014-07-22T04:29:15Z</dcterms:modified>
  <cp:revision>0</cp:revision>
  <dc:subject/>
  <dc:title/>
</cp:coreProperties>
</file>