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86</v>
      </c>
      <c r="C3" s="9" t="n">
        <v>108.56</v>
      </c>
      <c r="D3" s="10" t="n">
        <v>2084194</v>
      </c>
      <c r="E3" s="11" t="n">
        <v>141.97</v>
      </c>
    </row>
    <row r="4" customFormat="false" ht="21" hidden="false" customHeight="true" outlineLevel="0" collapsed="false">
      <c r="A4" s="12" t="s">
        <v>6</v>
      </c>
      <c r="B4" s="13" t="n">
        <v>10759</v>
      </c>
      <c r="C4" s="14" t="n">
        <v>111.54</v>
      </c>
      <c r="D4" s="15" t="n">
        <v>5305811</v>
      </c>
      <c r="E4" s="16" t="n">
        <v>121.54</v>
      </c>
    </row>
    <row r="5" customFormat="false" ht="21" hidden="false" customHeight="true" outlineLevel="0" collapsed="false">
      <c r="A5" s="12" t="s">
        <v>7</v>
      </c>
      <c r="B5" s="13" t="n">
        <v>6713</v>
      </c>
      <c r="C5" s="14" t="n">
        <v>103.64</v>
      </c>
      <c r="D5" s="15" t="n">
        <v>2997561</v>
      </c>
      <c r="E5" s="16" t="n">
        <v>117.42</v>
      </c>
    </row>
    <row r="6" customFormat="false" ht="21" hidden="false" customHeight="true" outlineLevel="0" collapsed="false">
      <c r="A6" s="12" t="s">
        <v>8</v>
      </c>
      <c r="B6" s="13" t="n">
        <v>11633</v>
      </c>
      <c r="C6" s="14" t="n">
        <v>98.6</v>
      </c>
      <c r="D6" s="15" t="n">
        <v>3513375</v>
      </c>
      <c r="E6" s="16" t="n">
        <v>106.87</v>
      </c>
    </row>
    <row r="7" customFormat="false" ht="21" hidden="false" customHeight="true" outlineLevel="0" collapsed="false">
      <c r="A7" s="12" t="s">
        <v>9</v>
      </c>
      <c r="B7" s="13" t="n">
        <v>1874</v>
      </c>
      <c r="C7" s="14" t="n">
        <v>97.81</v>
      </c>
      <c r="D7" s="15" t="n">
        <v>540943</v>
      </c>
      <c r="E7" s="16" t="n">
        <v>130.02</v>
      </c>
    </row>
    <row r="8" customFormat="false" ht="21" hidden="false" customHeight="true" outlineLevel="0" collapsed="false">
      <c r="A8" s="12" t="s">
        <v>10</v>
      </c>
      <c r="B8" s="13" t="n">
        <v>1834</v>
      </c>
      <c r="C8" s="14" t="n">
        <v>120.66</v>
      </c>
      <c r="D8" s="15" t="n">
        <v>876256</v>
      </c>
      <c r="E8" s="16" t="n">
        <v>136.82</v>
      </c>
    </row>
    <row r="9" customFormat="false" ht="21" hidden="false" customHeight="true" outlineLevel="0" collapsed="false">
      <c r="A9" s="17" t="s">
        <v>11</v>
      </c>
      <c r="B9" s="18" t="n">
        <v>3655</v>
      </c>
      <c r="C9" s="19" t="n">
        <v>94.76</v>
      </c>
      <c r="D9" s="20" t="n">
        <v>899393</v>
      </c>
      <c r="E9" s="21" t="n">
        <v>94.4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654</v>
      </c>
      <c r="C10" s="24" t="n">
        <f aca="false">IF(B10="","",B10/39070*100)</f>
        <v>104.054261581776</v>
      </c>
      <c r="D10" s="25" t="n">
        <f aca="false">IF(SUM(D3:D9)=0,"",SUM(D3:D9))</f>
        <v>16217533</v>
      </c>
      <c r="E10" s="26" t="n">
        <f aca="false">IF(D10="","",D10/13682414*100)</f>
        <v>118.528302096399</v>
      </c>
    </row>
    <row r="11" customFormat="false" ht="21" hidden="false" customHeight="true" outlineLevel="0" collapsed="false">
      <c r="A11" s="7" t="s">
        <v>13</v>
      </c>
      <c r="B11" s="8" t="n">
        <v>2559</v>
      </c>
      <c r="C11" s="9" t="n">
        <v>96.06</v>
      </c>
      <c r="D11" s="10" t="n">
        <v>784596</v>
      </c>
      <c r="E11" s="11" t="n">
        <v>82.69</v>
      </c>
    </row>
    <row r="12" customFormat="false" ht="21" hidden="false" customHeight="true" outlineLevel="0" collapsed="false">
      <c r="A12" s="12" t="s">
        <v>14</v>
      </c>
      <c r="B12" s="13" t="n">
        <v>11036</v>
      </c>
      <c r="C12" s="14" t="n">
        <v>94.51</v>
      </c>
      <c r="D12" s="15" t="n">
        <v>4469256</v>
      </c>
      <c r="E12" s="16" t="n">
        <v>101.58</v>
      </c>
    </row>
    <row r="13" customFormat="false" ht="21" hidden="false" customHeight="true" outlineLevel="0" collapsed="false">
      <c r="A13" s="12" t="s">
        <v>15</v>
      </c>
      <c r="B13" s="13" t="n">
        <v>3869</v>
      </c>
      <c r="C13" s="14" t="n">
        <v>100.13</v>
      </c>
      <c r="D13" s="15" t="n">
        <v>1287632</v>
      </c>
      <c r="E13" s="16" t="n">
        <v>98.8</v>
      </c>
    </row>
    <row r="14" customFormat="false" ht="21" hidden="false" customHeight="true" outlineLevel="0" collapsed="false">
      <c r="A14" s="12" t="s">
        <v>16</v>
      </c>
      <c r="B14" s="13" t="n">
        <v>1692</v>
      </c>
      <c r="C14" s="14" t="n">
        <v>103.17</v>
      </c>
      <c r="D14" s="15" t="n">
        <v>730938</v>
      </c>
      <c r="E14" s="16" t="n">
        <v>131.09</v>
      </c>
    </row>
    <row r="15" customFormat="false" ht="21" hidden="false" customHeight="true" outlineLevel="0" collapsed="false">
      <c r="A15" s="12" t="s">
        <v>17</v>
      </c>
      <c r="B15" s="13" t="n">
        <v>6033</v>
      </c>
      <c r="C15" s="14" t="n">
        <v>99.44</v>
      </c>
      <c r="D15" s="15" t="n">
        <v>3126545</v>
      </c>
      <c r="E15" s="16" t="n">
        <v>122.74</v>
      </c>
    </row>
    <row r="16" customFormat="false" ht="21" hidden="false" customHeight="true" outlineLevel="0" collapsed="false">
      <c r="A16" s="12" t="s">
        <v>18</v>
      </c>
      <c r="B16" s="13" t="n">
        <v>1219</v>
      </c>
      <c r="C16" s="14" t="n">
        <v>97.91</v>
      </c>
      <c r="D16" s="15" t="n">
        <v>369193</v>
      </c>
      <c r="E16" s="16" t="n">
        <v>68.18</v>
      </c>
    </row>
    <row r="17" customFormat="false" ht="21" hidden="false" customHeight="true" outlineLevel="0" collapsed="false">
      <c r="A17" s="12" t="s">
        <v>19</v>
      </c>
      <c r="B17" s="13" t="n">
        <v>5554</v>
      </c>
      <c r="C17" s="14" t="n">
        <v>104.67</v>
      </c>
      <c r="D17" s="15" t="n">
        <v>1964948</v>
      </c>
      <c r="E17" s="16" t="n">
        <v>117.28</v>
      </c>
    </row>
    <row r="18" customFormat="false" ht="21" hidden="false" customHeight="true" outlineLevel="0" collapsed="false">
      <c r="A18" s="12" t="s">
        <v>20</v>
      </c>
      <c r="B18" s="13" t="n">
        <v>1951</v>
      </c>
      <c r="C18" s="14" t="n">
        <v>101.61</v>
      </c>
      <c r="D18" s="15" t="n">
        <v>588223</v>
      </c>
      <c r="E18" s="16" t="n">
        <v>110.92</v>
      </c>
    </row>
    <row r="19" customFormat="false" ht="21" hidden="false" customHeight="true" outlineLevel="0" collapsed="false">
      <c r="A19" s="27" t="s">
        <v>21</v>
      </c>
      <c r="B19" s="28" t="n">
        <v>1035</v>
      </c>
      <c r="C19" s="29" t="n">
        <v>92.16</v>
      </c>
      <c r="D19" s="30" t="n">
        <v>374495</v>
      </c>
      <c r="E19" s="31" t="n">
        <v>102.2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948</v>
      </c>
      <c r="C20" s="24" t="n">
        <f aca="false">IF(B20="","",B20/35506*100)</f>
        <v>98.4284346307666</v>
      </c>
      <c r="D20" s="25" t="n">
        <f aca="false">IF(SUM(D11:D19)=0,"",SUM(D11:D19))</f>
        <v>13695826</v>
      </c>
      <c r="E20" s="26" t="n">
        <f aca="false">IF(D20="","",D20/12870331*100)</f>
        <v>106.413937605801</v>
      </c>
    </row>
    <row r="21" customFormat="false" ht="21" hidden="false" customHeight="true" outlineLevel="0" collapsed="false">
      <c r="A21" s="7" t="s">
        <v>23</v>
      </c>
      <c r="B21" s="8" t="n">
        <v>2333</v>
      </c>
      <c r="C21" s="9" t="n">
        <v>96.48</v>
      </c>
      <c r="D21" s="10" t="n">
        <v>609153</v>
      </c>
      <c r="E21" s="11" t="n">
        <v>96.91</v>
      </c>
    </row>
    <row r="22" customFormat="false" ht="21" hidden="false" customHeight="true" outlineLevel="0" collapsed="false">
      <c r="A22" s="12" t="s">
        <v>24</v>
      </c>
      <c r="B22" s="13" t="n">
        <v>701</v>
      </c>
      <c r="C22" s="14" t="n">
        <v>108.51</v>
      </c>
      <c r="D22" s="15" t="n">
        <v>144991</v>
      </c>
      <c r="E22" s="16" t="n">
        <v>108.08</v>
      </c>
    </row>
    <row r="23" customFormat="false" ht="21" hidden="false" customHeight="true" outlineLevel="0" collapsed="false">
      <c r="A23" s="12" t="s">
        <v>25</v>
      </c>
      <c r="B23" s="13" t="n">
        <v>22223</v>
      </c>
      <c r="C23" s="14" t="n">
        <v>93.74</v>
      </c>
      <c r="D23" s="15" t="n">
        <v>5892497</v>
      </c>
      <c r="E23" s="16" t="n">
        <v>104.68</v>
      </c>
    </row>
    <row r="24" customFormat="false" ht="21" hidden="false" customHeight="true" outlineLevel="0" collapsed="false">
      <c r="A24" s="12" t="s">
        <v>26</v>
      </c>
      <c r="B24" s="13" t="n">
        <v>7123</v>
      </c>
      <c r="C24" s="14" t="n">
        <v>107.99</v>
      </c>
      <c r="D24" s="15" t="n">
        <v>2035411</v>
      </c>
      <c r="E24" s="16" t="n">
        <v>153.97</v>
      </c>
    </row>
    <row r="25" customFormat="false" ht="21" hidden="false" customHeight="true" outlineLevel="0" collapsed="false">
      <c r="A25" s="12" t="s">
        <v>27</v>
      </c>
      <c r="B25" s="13" t="n">
        <v>10677</v>
      </c>
      <c r="C25" s="14" t="n">
        <v>97.65</v>
      </c>
      <c r="D25" s="15" t="n">
        <v>2767889</v>
      </c>
      <c r="E25" s="16" t="n">
        <v>101.74</v>
      </c>
    </row>
    <row r="26" customFormat="false" ht="21" hidden="false" customHeight="true" outlineLevel="0" collapsed="false">
      <c r="A26" s="12" t="s">
        <v>28</v>
      </c>
      <c r="B26" s="13" t="n">
        <v>6750</v>
      </c>
      <c r="C26" s="14" t="n">
        <v>96.39</v>
      </c>
      <c r="D26" s="15" t="n">
        <v>1772380</v>
      </c>
      <c r="E26" s="16" t="n">
        <v>99.43</v>
      </c>
    </row>
    <row r="27" customFormat="false" ht="21" hidden="false" customHeight="true" outlineLevel="0" collapsed="false">
      <c r="A27" s="12" t="s">
        <v>29</v>
      </c>
      <c r="B27" s="13" t="n">
        <v>20632</v>
      </c>
      <c r="C27" s="14" t="n">
        <v>105.06</v>
      </c>
      <c r="D27" s="15" t="n">
        <v>4754313</v>
      </c>
      <c r="E27" s="16" t="n">
        <v>110.39</v>
      </c>
    </row>
    <row r="28" customFormat="false" ht="21" hidden="false" customHeight="true" outlineLevel="0" collapsed="false">
      <c r="A28" s="12" t="s">
        <v>30</v>
      </c>
      <c r="B28" s="13" t="n">
        <v>20637</v>
      </c>
      <c r="C28" s="14" t="n">
        <v>94.21</v>
      </c>
      <c r="D28" s="15" t="n">
        <v>4421484</v>
      </c>
      <c r="E28" s="16" t="n">
        <v>98.34</v>
      </c>
    </row>
    <row r="29" customFormat="false" ht="21" hidden="false" customHeight="true" outlineLevel="0" collapsed="false">
      <c r="A29" s="12" t="s">
        <v>31</v>
      </c>
      <c r="B29" s="13" t="n">
        <v>20150</v>
      </c>
      <c r="C29" s="14" t="n">
        <v>102.09</v>
      </c>
      <c r="D29" s="15" t="n">
        <v>6947528</v>
      </c>
      <c r="E29" s="16" t="n">
        <v>95.35</v>
      </c>
    </row>
    <row r="30" customFormat="false" ht="21" hidden="false" customHeight="true" outlineLevel="0" collapsed="false">
      <c r="A30" s="12" t="s">
        <v>32</v>
      </c>
      <c r="B30" s="13" t="n">
        <v>6463</v>
      </c>
      <c r="C30" s="14" t="n">
        <v>102.64</v>
      </c>
      <c r="D30" s="15" t="n">
        <v>1451008</v>
      </c>
      <c r="E30" s="16" t="n">
        <v>96.13</v>
      </c>
    </row>
    <row r="31" customFormat="false" ht="21" hidden="false" customHeight="true" outlineLevel="0" collapsed="false">
      <c r="A31" s="12" t="s">
        <v>33</v>
      </c>
      <c r="B31" s="13" t="n">
        <v>5987</v>
      </c>
      <c r="C31" s="14" t="n">
        <v>113.56</v>
      </c>
      <c r="D31" s="15" t="n">
        <v>1618358</v>
      </c>
      <c r="E31" s="16" t="n">
        <v>105.12</v>
      </c>
    </row>
    <row r="32" customFormat="false" ht="21" hidden="false" customHeight="true" outlineLevel="0" collapsed="false">
      <c r="A32" s="12" t="s">
        <v>34</v>
      </c>
      <c r="B32" s="13" t="n">
        <v>53008</v>
      </c>
      <c r="C32" s="14" t="n">
        <v>104.68</v>
      </c>
      <c r="D32" s="15" t="n">
        <v>12807464</v>
      </c>
      <c r="E32" s="16" t="n">
        <v>112.95</v>
      </c>
    </row>
    <row r="33" customFormat="false" ht="21" hidden="false" customHeight="true" outlineLevel="0" collapsed="false">
      <c r="A33" s="17" t="s">
        <v>35</v>
      </c>
      <c r="B33" s="18" t="n">
        <v>8010</v>
      </c>
      <c r="C33" s="19" t="n">
        <v>120.54</v>
      </c>
      <c r="D33" s="20" t="n">
        <v>1730923</v>
      </c>
      <c r="E33" s="21" t="n">
        <v>135.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4694</v>
      </c>
      <c r="C34" s="24" t="n">
        <f aca="false">IF(B34="","",B34/181437*100)</f>
        <v>101.795113455359</v>
      </c>
      <c r="D34" s="25" t="n">
        <f aca="false">IF(SUM(D21:D33)=0,"",SUM(D21:D33))</f>
        <v>46953399</v>
      </c>
      <c r="E34" s="26" t="n">
        <f aca="false">IF(D34="","",D34/43969438*100)</f>
        <v>106.78644334730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0296</v>
      </c>
      <c r="C35" s="33" t="n">
        <f aca="false">IF(B35&lt;&gt;"",IF(B36&lt;&gt;"",B35/B36*100,""),"")</f>
        <v>101.672961919903</v>
      </c>
      <c r="D35" s="25" t="n">
        <f aca="false">IF(SUM(D34,D20,D10)+0=0,"",SUM(D34,D20,D10)+0)</f>
        <v>76866758</v>
      </c>
      <c r="E35" s="34" t="n">
        <f aca="false">IF(D35&lt;&gt;"",IF(D36&lt;&gt;"",D35/D36*100,""),"")</f>
        <v>108.99656637118</v>
      </c>
    </row>
    <row r="36" customFormat="false" ht="20.25" hidden="false" customHeight="true" outlineLevel="0" collapsed="false">
      <c r="A36" s="35" t="s">
        <v>38</v>
      </c>
      <c r="B36" s="36" t="n">
        <v>256013</v>
      </c>
      <c r="C36" s="37" t="n">
        <v>93.19</v>
      </c>
      <c r="D36" s="38" t="n">
        <v>70522183</v>
      </c>
      <c r="E36" s="39" t="n">
        <v>84.9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66</v>
      </c>
      <c r="C38" s="48" t="n">
        <v>80.86</v>
      </c>
      <c r="D38" s="49" t="n">
        <v>635351</v>
      </c>
      <c r="E38" s="50" t="n">
        <v>79.65</v>
      </c>
    </row>
    <row r="39" s="45" customFormat="true" ht="21" hidden="false" customHeight="true" outlineLevel="0" collapsed="false">
      <c r="A39" s="51" t="s">
        <v>41</v>
      </c>
      <c r="B39" s="52" t="n">
        <v>5209</v>
      </c>
      <c r="C39" s="53" t="n">
        <v>97.9</v>
      </c>
      <c r="D39" s="54" t="n">
        <v>1367827</v>
      </c>
      <c r="E39" s="55" t="n">
        <v>110.61</v>
      </c>
    </row>
    <row r="40" s="45" customFormat="true" ht="21" hidden="false" customHeight="true" outlineLevel="0" collapsed="false">
      <c r="A40" s="51" t="s">
        <v>42</v>
      </c>
      <c r="B40" s="52" t="n">
        <v>14163</v>
      </c>
      <c r="C40" s="53" t="n">
        <v>84.25</v>
      </c>
      <c r="D40" s="54" t="n">
        <v>2769896</v>
      </c>
      <c r="E40" s="55" t="n">
        <v>81.7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038</v>
      </c>
      <c r="C41" s="56" t="n">
        <f aca="false">IF(B41&lt;&gt;"",IF(B42&lt;&gt;"",B41/B42*100,""),"")</f>
        <v>86.6682397357244</v>
      </c>
      <c r="D41" s="25" t="n">
        <f aca="false">IF(SUM(D38:D40)=0,"",SUM(D38:D40))</f>
        <v>4773074</v>
      </c>
      <c r="E41" s="57" t="n">
        <f aca="false">IF(D41&lt;&gt;"",IF(D42&lt;&gt;"",D41/D42*100,""),"")</f>
        <v>88.0390324304354</v>
      </c>
    </row>
    <row r="42" s="45" customFormat="true" ht="21" hidden="false" customHeight="true" outlineLevel="0" collapsed="false">
      <c r="A42" s="58" t="s">
        <v>38</v>
      </c>
      <c r="B42" s="59" t="n">
        <v>25428</v>
      </c>
      <c r="C42" s="60" t="n">
        <v>118.62</v>
      </c>
      <c r="D42" s="61" t="n">
        <v>5421543</v>
      </c>
      <c r="E42" s="62" t="n">
        <v>128.8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398</v>
      </c>
      <c r="C48" s="60" t="n">
        <v>1372.41</v>
      </c>
      <c r="D48" s="61" t="n">
        <v>65808</v>
      </c>
      <c r="E48" s="70" t="n">
        <v>418.52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7-18T00:27:23Z</cp:lastPrinted>
  <dcterms:modified xsi:type="dcterms:W3CDTF">2014-07-18T01:09:28Z</dcterms:modified>
  <cp:revision>0</cp:revision>
  <dc:subject/>
  <dc:title/>
</cp:coreProperties>
</file>