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20180</v>
      </c>
      <c r="D2" s="11" t="n">
        <v>84.36</v>
      </c>
      <c r="E2" s="12" t="n">
        <v>46239127</v>
      </c>
      <c r="F2" s="13" t="n">
        <v>90.25</v>
      </c>
    </row>
    <row r="3" customFormat="false" ht="30" hidden="false" customHeight="true" outlineLevel="0" collapsed="false">
      <c r="A3" s="8"/>
      <c r="B3" s="14" t="s">
        <v>5</v>
      </c>
      <c r="C3" s="15" t="n">
        <v>14531</v>
      </c>
      <c r="D3" s="16" t="n">
        <v>531.88</v>
      </c>
      <c r="E3" s="17" t="n">
        <v>5283067</v>
      </c>
      <c r="F3" s="18" t="n">
        <v>1542.89</v>
      </c>
    </row>
    <row r="4" customFormat="false" ht="30" hidden="false" customHeight="true" outlineLevel="0" collapsed="false">
      <c r="A4" s="8"/>
      <c r="B4" s="14" t="s">
        <v>6</v>
      </c>
      <c r="C4" s="15" t="n">
        <v>4173</v>
      </c>
      <c r="D4" s="16" t="n">
        <v>112.88</v>
      </c>
      <c r="E4" s="17" t="n">
        <v>2290785</v>
      </c>
      <c r="F4" s="18" t="n">
        <v>133.22</v>
      </c>
    </row>
    <row r="5" customFormat="false" ht="30" hidden="false" customHeight="true" outlineLevel="0" collapsed="false">
      <c r="A5" s="8"/>
      <c r="B5" s="19" t="s">
        <v>7</v>
      </c>
      <c r="C5" s="15" t="n">
        <v>170</v>
      </c>
      <c r="D5" s="16" t="n">
        <v>114.09</v>
      </c>
      <c r="E5" s="17" t="n">
        <v>82658</v>
      </c>
      <c r="F5" s="18" t="n">
        <v>125.93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782</v>
      </c>
      <c r="D7" s="22" t="n">
        <v>108.66</v>
      </c>
      <c r="E7" s="23" t="n">
        <v>406809</v>
      </c>
      <c r="F7" s="24" t="n">
        <v>107.88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40836</v>
      </c>
      <c r="D8" s="28" t="n">
        <f aca="false">IF(C8="","",C8/150678*100)</f>
        <v>93.4681904458514</v>
      </c>
      <c r="E8" s="29" t="n">
        <f aca="false">IF(SUM(E2:E7)=0,"",SUM(E2:E7))</f>
        <v>54302446</v>
      </c>
      <c r="F8" s="30" t="n">
        <f aca="false">IF(E8="","",E8/53741006*100)</f>
        <v>101.044714347178</v>
      </c>
    </row>
    <row r="9" customFormat="false" ht="30" hidden="false" customHeight="true" outlineLevel="0" collapsed="false">
      <c r="A9" s="31"/>
      <c r="B9" s="9" t="s">
        <v>11</v>
      </c>
      <c r="C9" s="10" t="n">
        <v>20190</v>
      </c>
      <c r="D9" s="11" t="n">
        <v>88.68</v>
      </c>
      <c r="E9" s="12" t="n">
        <v>7203533</v>
      </c>
      <c r="F9" s="13" t="n">
        <v>99.4</v>
      </c>
    </row>
    <row r="10" customFormat="false" ht="30" hidden="false" customHeight="true" outlineLevel="0" collapsed="false">
      <c r="A10" s="8"/>
      <c r="B10" s="20" t="s">
        <v>9</v>
      </c>
      <c r="C10" s="21" t="n">
        <v>570</v>
      </c>
      <c r="D10" s="22" t="n">
        <v>82.61</v>
      </c>
      <c r="E10" s="23" t="n">
        <v>144933</v>
      </c>
      <c r="F10" s="24" t="n">
        <v>71.77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0760</v>
      </c>
      <c r="D11" s="28" t="n">
        <f aca="false">IF(C11="","",C11/23458*100)</f>
        <v>88.4985932304544</v>
      </c>
      <c r="E11" s="29" t="n">
        <f aca="false">IF(SUM(E9:E10)=0,"",SUM(E9:E10))</f>
        <v>7348466</v>
      </c>
      <c r="F11" s="30" t="n">
        <f aca="false">IF(E11="","",E11/7449202*100)</f>
        <v>98.6476940751506</v>
      </c>
    </row>
    <row r="12" customFormat="false" ht="30" hidden="false" customHeight="true" outlineLevel="0" collapsed="false">
      <c r="A12" s="31"/>
      <c r="B12" s="9" t="s">
        <v>12</v>
      </c>
      <c r="C12" s="10" t="n">
        <v>41202</v>
      </c>
      <c r="D12" s="11" t="n">
        <v>94.4</v>
      </c>
      <c r="E12" s="12" t="n">
        <v>18783511</v>
      </c>
      <c r="F12" s="13" t="n">
        <v>101.33</v>
      </c>
    </row>
    <row r="13" customFormat="false" ht="30" hidden="false" customHeight="true" outlineLevel="0" collapsed="false">
      <c r="A13" s="8"/>
      <c r="B13" s="19" t="s">
        <v>13</v>
      </c>
      <c r="C13" s="15" t="n">
        <v>407</v>
      </c>
      <c r="D13" s="16" t="n">
        <v>101.24</v>
      </c>
      <c r="E13" s="17" t="n">
        <v>91774</v>
      </c>
      <c r="F13" s="18" t="n">
        <v>94.64</v>
      </c>
    </row>
    <row r="14" customFormat="false" ht="30" hidden="false" customHeight="true" outlineLevel="0" collapsed="false">
      <c r="A14" s="8"/>
      <c r="B14" s="20" t="s">
        <v>9</v>
      </c>
      <c r="C14" s="21" t="n">
        <v>673</v>
      </c>
      <c r="D14" s="22" t="n">
        <v>108.72</v>
      </c>
      <c r="E14" s="23" t="n">
        <v>143480</v>
      </c>
      <c r="F14" s="24" t="n">
        <v>87.13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2282</v>
      </c>
      <c r="D15" s="28" t="n">
        <f aca="false">IF(C15="","",C15/44668*100)</f>
        <v>94.6583684069132</v>
      </c>
      <c r="E15" s="29" t="n">
        <f aca="false">IF(SUM(E12:E14)=0,"",SUM(E12:E14))</f>
        <v>19018765</v>
      </c>
      <c r="F15" s="30" t="n">
        <f aca="false">IF(E15="","",E15/18798835*100)</f>
        <v>101.169912922795</v>
      </c>
    </row>
    <row r="16" customFormat="false" ht="30" hidden="false" customHeight="true" outlineLevel="0" collapsed="false">
      <c r="A16" s="31"/>
      <c r="B16" s="9" t="s">
        <v>14</v>
      </c>
      <c r="C16" s="10" t="n">
        <v>6801</v>
      </c>
      <c r="D16" s="11" t="n">
        <v>101.42</v>
      </c>
      <c r="E16" s="12" t="n">
        <v>2570307</v>
      </c>
      <c r="F16" s="13" t="n">
        <v>102.71</v>
      </c>
    </row>
    <row r="17" customFormat="false" ht="30" hidden="false" customHeight="true" outlineLevel="0" collapsed="false">
      <c r="A17" s="8"/>
      <c r="B17" s="20" t="s">
        <v>9</v>
      </c>
      <c r="C17" s="21" t="n">
        <v>49</v>
      </c>
      <c r="D17" s="22" t="n">
        <v>75.38</v>
      </c>
      <c r="E17" s="23" t="n">
        <v>40771</v>
      </c>
      <c r="F17" s="24" t="n">
        <v>106.19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850</v>
      </c>
      <c r="D18" s="28" t="n">
        <f aca="false">IF(C18="","",C18/6771*100)</f>
        <v>101.166740511003</v>
      </c>
      <c r="E18" s="29" t="n">
        <f aca="false">IF(SUM(E16:E17)=0,"",SUM(E16:E17))</f>
        <v>2611078</v>
      </c>
      <c r="F18" s="30" t="n">
        <f aca="false">IF(E18="","",E18/2540890*100)</f>
        <v>102.762339180366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10728</v>
      </c>
      <c r="D19" s="35" t="n">
        <f aca="false">IF(C19&lt;&gt;"",IF(C20&lt;&gt;"",C19/C20*100,""),"")</f>
        <v>93.4181536074476</v>
      </c>
      <c r="E19" s="36" t="n">
        <f aca="false">IF(SUM(E18,E15,E11,E8)=0,"",SUM(E18,E15,E11,E8))</f>
        <v>83280755</v>
      </c>
      <c r="F19" s="30" t="n">
        <f aca="false">IF(E19&lt;&gt;"",IF(E20&lt;&gt;"",E19/E20*100,""),"")</f>
        <v>100.909757190764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25575</v>
      </c>
      <c r="D20" s="41" t="n">
        <v>104.31</v>
      </c>
      <c r="E20" s="42" t="n">
        <v>82529933</v>
      </c>
      <c r="F20" s="43" t="n">
        <v>99.79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4年04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4-05-20T01:16:11Z</cp:lastPrinted>
  <dcterms:modified xsi:type="dcterms:W3CDTF">2014-05-20T02:59:48Z</dcterms:modified>
  <cp:revision>0</cp:revision>
  <dc:subject/>
  <dc:title/>
</cp:coreProperties>
</file>