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社の実績を</t>
    </r>
  </si>
  <si>
    <t xml:space="preserve">       加算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0034</v>
      </c>
      <c r="D2" s="11" t="n">
        <v>94.83</v>
      </c>
      <c r="E2" s="12" t="n">
        <v>58234579</v>
      </c>
      <c r="F2" s="13" t="n">
        <v>108.1</v>
      </c>
    </row>
    <row r="3" customFormat="false" ht="30" hidden="false" customHeight="true" outlineLevel="0" collapsed="false">
      <c r="A3" s="8"/>
      <c r="B3" s="14" t="s">
        <v>5</v>
      </c>
      <c r="C3" s="15" t="n">
        <v>17191</v>
      </c>
      <c r="D3" s="16" t="n">
        <v>629.25</v>
      </c>
      <c r="E3" s="17" t="n">
        <v>6759684</v>
      </c>
      <c r="F3" s="18" t="n">
        <v>1799.02</v>
      </c>
    </row>
    <row r="4" customFormat="false" ht="30" hidden="false" customHeight="true" outlineLevel="0" collapsed="false">
      <c r="A4" s="8"/>
      <c r="B4" s="14" t="s">
        <v>6</v>
      </c>
      <c r="C4" s="15" t="n">
        <v>4311</v>
      </c>
      <c r="D4" s="16" t="n">
        <v>111.54</v>
      </c>
      <c r="E4" s="17" t="n">
        <v>2094396</v>
      </c>
      <c r="F4" s="18" t="n">
        <v>111.75</v>
      </c>
    </row>
    <row r="5" customFormat="false" ht="30" hidden="false" customHeight="true" outlineLevel="0" collapsed="false">
      <c r="A5" s="8"/>
      <c r="B5" s="19" t="s">
        <v>7</v>
      </c>
      <c r="C5" s="15" t="n">
        <v>186</v>
      </c>
      <c r="D5" s="16" t="n">
        <v>136.76</v>
      </c>
      <c r="E5" s="17" t="n">
        <v>124350</v>
      </c>
      <c r="F5" s="18" t="n">
        <v>142.1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13</v>
      </c>
      <c r="D7" s="22" t="n">
        <v>121.61</v>
      </c>
      <c r="E7" s="23" t="n">
        <v>436340</v>
      </c>
      <c r="F7" s="24" t="n">
        <v>130.0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3635</v>
      </c>
      <c r="D8" s="28" t="n">
        <f aca="false">IF(C8="","",C8/155976*100)</f>
        <v>104.910370826281</v>
      </c>
      <c r="E8" s="29" t="n">
        <f aca="false">IF(SUM(E2:E7)=0,"",SUM(E2:E7))</f>
        <v>67649349</v>
      </c>
      <c r="F8" s="30" t="n">
        <f aca="false">IF(E8="","",E8/56545634*100)</f>
        <v>119.636732696286</v>
      </c>
    </row>
    <row r="9" customFormat="false" ht="30" hidden="false" customHeight="true" outlineLevel="0" collapsed="false">
      <c r="A9" s="31"/>
      <c r="B9" s="9" t="s">
        <v>11</v>
      </c>
      <c r="C9" s="10" t="n">
        <v>24206</v>
      </c>
      <c r="D9" s="11" t="n">
        <v>103.87</v>
      </c>
      <c r="E9" s="12" t="n">
        <v>8603999</v>
      </c>
      <c r="F9" s="13" t="n">
        <v>116.22</v>
      </c>
    </row>
    <row r="10" customFormat="false" ht="30" hidden="false" customHeight="true" outlineLevel="0" collapsed="false">
      <c r="A10" s="8"/>
      <c r="B10" s="20" t="s">
        <v>9</v>
      </c>
      <c r="C10" s="21" t="n">
        <v>786</v>
      </c>
      <c r="D10" s="22" t="n">
        <v>109.62</v>
      </c>
      <c r="E10" s="23" t="n">
        <v>244897</v>
      </c>
      <c r="F10" s="24" t="n">
        <v>112.9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992</v>
      </c>
      <c r="D11" s="28" t="n">
        <f aca="false">IF(C11="","",C11/24021*100)</f>
        <v>104.04229632405</v>
      </c>
      <c r="E11" s="29" t="n">
        <f aca="false">IF(SUM(E9:E10)=0,"",SUM(E9:E10))</f>
        <v>8848896</v>
      </c>
      <c r="F11" s="30" t="n">
        <f aca="false">IF(E11="","",E11/7619773*100)</f>
        <v>116.130703631197</v>
      </c>
    </row>
    <row r="12" customFormat="false" ht="30" hidden="false" customHeight="true" outlineLevel="0" collapsed="false">
      <c r="A12" s="31"/>
      <c r="B12" s="9" t="s">
        <v>12</v>
      </c>
      <c r="C12" s="10" t="n">
        <v>48591</v>
      </c>
      <c r="D12" s="11" t="n">
        <v>108.69</v>
      </c>
      <c r="E12" s="12" t="n">
        <v>22482824</v>
      </c>
      <c r="F12" s="13" t="n">
        <v>109.72</v>
      </c>
    </row>
    <row r="13" customFormat="false" ht="30" hidden="false" customHeight="true" outlineLevel="0" collapsed="false">
      <c r="A13" s="8"/>
      <c r="B13" s="19" t="s">
        <v>13</v>
      </c>
      <c r="C13" s="15" t="n">
        <v>476</v>
      </c>
      <c r="D13" s="16" t="n">
        <v>111.48</v>
      </c>
      <c r="E13" s="17" t="n">
        <v>113008</v>
      </c>
      <c r="F13" s="18" t="n">
        <v>122.04</v>
      </c>
    </row>
    <row r="14" customFormat="false" ht="30" hidden="false" customHeight="true" outlineLevel="0" collapsed="false">
      <c r="A14" s="8"/>
      <c r="B14" s="20" t="s">
        <v>9</v>
      </c>
      <c r="C14" s="21" t="n">
        <v>740</v>
      </c>
      <c r="D14" s="22" t="n">
        <v>124.58</v>
      </c>
      <c r="E14" s="23" t="n">
        <v>178791</v>
      </c>
      <c r="F14" s="24" t="n">
        <v>117.4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9807</v>
      </c>
      <c r="D15" s="28" t="n">
        <f aca="false">IF(C15="","",C15/45728*100)</f>
        <v>108.920136459062</v>
      </c>
      <c r="E15" s="29" t="n">
        <f aca="false">IF(SUM(E12:E14)=0,"",SUM(E12:E14))</f>
        <v>22774623</v>
      </c>
      <c r="F15" s="30" t="n">
        <f aca="false">IF(E15="","",E15/20735130*100)</f>
        <v>109.835930616302</v>
      </c>
    </row>
    <row r="16" customFormat="false" ht="30" hidden="false" customHeight="true" outlineLevel="0" collapsed="false">
      <c r="A16" s="31"/>
      <c r="B16" s="9" t="s">
        <v>14</v>
      </c>
      <c r="C16" s="10" t="n">
        <v>8090</v>
      </c>
      <c r="D16" s="11" t="n">
        <v>114.93</v>
      </c>
      <c r="E16" s="12" t="n">
        <v>3294239</v>
      </c>
      <c r="F16" s="13" t="n">
        <v>126.43</v>
      </c>
    </row>
    <row r="17" customFormat="false" ht="30" hidden="false" customHeight="true" outlineLevel="0" collapsed="false">
      <c r="A17" s="8"/>
      <c r="B17" s="20" t="s">
        <v>9</v>
      </c>
      <c r="C17" s="21" t="n">
        <v>56</v>
      </c>
      <c r="D17" s="22" t="n">
        <v>98.25</v>
      </c>
      <c r="E17" s="23" t="n">
        <v>40025</v>
      </c>
      <c r="F17" s="24" t="n">
        <v>172.6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146</v>
      </c>
      <c r="D18" s="28" t="n">
        <f aca="false">IF(C18="","",C18/7096*100)</f>
        <v>114.797068771139</v>
      </c>
      <c r="E18" s="29" t="n">
        <f aca="false">IF(SUM(E16:E17)=0,"",SUM(E16:E17))</f>
        <v>3334264</v>
      </c>
      <c r="F18" s="30" t="n">
        <f aca="false">IF(E18="","",E18/2628823*100)</f>
        <v>126.83486107661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46580</v>
      </c>
      <c r="D19" s="35" t="n">
        <v>104.33</v>
      </c>
      <c r="E19" s="36" t="n">
        <f aca="false">IF(SUM(E18,E15,E11,E8)=0,"",SUM(E18,E15,E11,E8))</f>
        <v>102607132</v>
      </c>
      <c r="F19" s="30" t="n">
        <v>115.3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2821</v>
      </c>
      <c r="D20" s="41" t="n">
        <v>96.27</v>
      </c>
      <c r="E20" s="42" t="n">
        <v>87529360</v>
      </c>
      <c r="F20" s="43" t="n">
        <v>94.1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7.25" hidden="false" customHeight="false" outlineLevel="0" collapsed="false">
      <c r="A28" s="45" t="s">
        <v>20</v>
      </c>
    </row>
    <row r="29" customFormat="false" ht="17.25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4-18T05:12:56Z</cp:lastPrinted>
  <dcterms:modified xsi:type="dcterms:W3CDTF">2014-04-18T05:15:43Z</dcterms:modified>
  <cp:revision>0</cp:revision>
  <dc:subject/>
  <dc:title/>
</cp:coreProperties>
</file>