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※「対前年比」の計算は、</t>
    </r>
    <r>
      <rPr>
        <sz val="11"/>
        <rFont val="Arial Narrow"/>
        <family val="2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4</t>
    </r>
    <r>
      <rPr>
        <sz val="11"/>
        <rFont val="Noto Sans"/>
        <family val="2"/>
      </rPr>
      <t xml:space="preserve">月分から実績データを提出することになった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加算し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2" xfId="20"/>
    <cellStyle name="標準_C01" xfId="21"/>
    <cellStyle name="標準_C02" xfId="22"/>
    <cellStyle name="標準_C04" xfId="23"/>
    <cellStyle name="標準_C0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549</v>
      </c>
      <c r="C3" s="9" t="n">
        <v>110.79</v>
      </c>
      <c r="D3" s="10" t="n">
        <v>1731143</v>
      </c>
      <c r="E3" s="11" t="n">
        <v>110.21</v>
      </c>
    </row>
    <row r="4" customFormat="false" ht="21" hidden="false" customHeight="true" outlineLevel="0" collapsed="false">
      <c r="A4" s="12" t="s">
        <v>6</v>
      </c>
      <c r="B4" s="13" t="n">
        <v>10722</v>
      </c>
      <c r="C4" s="14" t="n">
        <v>105.71</v>
      </c>
      <c r="D4" s="15" t="n">
        <v>4950274</v>
      </c>
      <c r="E4" s="16" t="n">
        <v>110.45</v>
      </c>
    </row>
    <row r="5" customFormat="false" ht="21" hidden="false" customHeight="true" outlineLevel="0" collapsed="false">
      <c r="A5" s="12" t="s">
        <v>7</v>
      </c>
      <c r="B5" s="13" t="n">
        <v>6674</v>
      </c>
      <c r="C5" s="14" t="n">
        <v>109.63</v>
      </c>
      <c r="D5" s="15" t="n">
        <v>2808610</v>
      </c>
      <c r="E5" s="16" t="n">
        <v>97.04</v>
      </c>
    </row>
    <row r="6" customFormat="false" ht="21" hidden="false" customHeight="true" outlineLevel="0" collapsed="false">
      <c r="A6" s="12" t="s">
        <v>8</v>
      </c>
      <c r="B6" s="13" t="n">
        <v>11851</v>
      </c>
      <c r="C6" s="14" t="n">
        <v>99.99</v>
      </c>
      <c r="D6" s="15" t="n">
        <v>3734784</v>
      </c>
      <c r="E6" s="16" t="n">
        <v>109.72</v>
      </c>
    </row>
    <row r="7" customFormat="false" ht="21" hidden="false" customHeight="true" outlineLevel="0" collapsed="false">
      <c r="A7" s="12" t="s">
        <v>9</v>
      </c>
      <c r="B7" s="13" t="n">
        <v>1850</v>
      </c>
      <c r="C7" s="14" t="n">
        <v>91.67</v>
      </c>
      <c r="D7" s="15" t="n">
        <v>488537</v>
      </c>
      <c r="E7" s="16" t="n">
        <v>81.65</v>
      </c>
    </row>
    <row r="8" customFormat="false" ht="21" hidden="false" customHeight="true" outlineLevel="0" collapsed="false">
      <c r="A8" s="12" t="s">
        <v>10</v>
      </c>
      <c r="B8" s="13" t="n">
        <v>2148</v>
      </c>
      <c r="C8" s="14" t="n">
        <v>160.9</v>
      </c>
      <c r="D8" s="15" t="n">
        <v>1176927</v>
      </c>
      <c r="E8" s="16" t="n">
        <v>125.85</v>
      </c>
    </row>
    <row r="9" customFormat="false" ht="21" hidden="false" customHeight="true" outlineLevel="0" collapsed="false">
      <c r="A9" s="17" t="s">
        <v>11</v>
      </c>
      <c r="B9" s="18" t="n">
        <v>4000</v>
      </c>
      <c r="C9" s="19" t="n">
        <v>102.59</v>
      </c>
      <c r="D9" s="20" t="n">
        <v>996155</v>
      </c>
      <c r="E9" s="21" t="n">
        <v>108.15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1794</v>
      </c>
      <c r="C10" s="24" t="n">
        <f aca="false">IF(B10="","",B10/39441*100)</f>
        <v>105.96587307624</v>
      </c>
      <c r="D10" s="25" t="n">
        <f aca="false">IF(SUM(D3:D9)=0,"",SUM(D3:D9))</f>
        <v>15886430</v>
      </c>
      <c r="E10" s="26" t="n">
        <f aca="false">IF(D10="","",D10/14805057*100)</f>
        <v>107.30407859963</v>
      </c>
    </row>
    <row r="11" customFormat="false" ht="21" hidden="false" customHeight="true" outlineLevel="0" collapsed="false">
      <c r="A11" s="7" t="s">
        <v>13</v>
      </c>
      <c r="B11" s="8" t="n">
        <v>2591</v>
      </c>
      <c r="C11" s="9" t="n">
        <v>101.37</v>
      </c>
      <c r="D11" s="10" t="n">
        <v>764080</v>
      </c>
      <c r="E11" s="11" t="n">
        <v>90.66</v>
      </c>
    </row>
    <row r="12" customFormat="false" ht="21" hidden="false" customHeight="true" outlineLevel="0" collapsed="false">
      <c r="A12" s="12" t="s">
        <v>14</v>
      </c>
      <c r="B12" s="13" t="n">
        <v>12052</v>
      </c>
      <c r="C12" s="14" t="n">
        <v>103.93</v>
      </c>
      <c r="D12" s="15" t="n">
        <v>4980129</v>
      </c>
      <c r="E12" s="16" t="n">
        <v>130.26</v>
      </c>
    </row>
    <row r="13" customFormat="false" ht="21" hidden="false" customHeight="true" outlineLevel="0" collapsed="false">
      <c r="A13" s="12" t="s">
        <v>15</v>
      </c>
      <c r="B13" s="13" t="n">
        <v>4085</v>
      </c>
      <c r="C13" s="14" t="n">
        <v>104.72</v>
      </c>
      <c r="D13" s="15" t="n">
        <v>1557932</v>
      </c>
      <c r="E13" s="16" t="n">
        <v>119.8</v>
      </c>
    </row>
    <row r="14" customFormat="false" ht="21" hidden="false" customHeight="true" outlineLevel="0" collapsed="false">
      <c r="A14" s="12" t="s">
        <v>16</v>
      </c>
      <c r="B14" s="13" t="n">
        <v>1835</v>
      </c>
      <c r="C14" s="14" t="n">
        <v>100.16</v>
      </c>
      <c r="D14" s="15" t="n">
        <v>693044</v>
      </c>
      <c r="E14" s="16" t="n">
        <v>103.48</v>
      </c>
    </row>
    <row r="15" customFormat="false" ht="21" hidden="false" customHeight="true" outlineLevel="0" collapsed="false">
      <c r="A15" s="12" t="s">
        <v>17</v>
      </c>
      <c r="B15" s="13" t="n">
        <v>6477</v>
      </c>
      <c r="C15" s="14" t="n">
        <v>107.88</v>
      </c>
      <c r="D15" s="15" t="n">
        <v>3546025</v>
      </c>
      <c r="E15" s="16" t="n">
        <v>144.02</v>
      </c>
    </row>
    <row r="16" customFormat="false" ht="21" hidden="false" customHeight="true" outlineLevel="0" collapsed="false">
      <c r="A16" s="12" t="s">
        <v>18</v>
      </c>
      <c r="B16" s="13" t="n">
        <v>1373</v>
      </c>
      <c r="C16" s="14" t="n">
        <v>97.93</v>
      </c>
      <c r="D16" s="15" t="n">
        <v>434808</v>
      </c>
      <c r="E16" s="16" t="n">
        <v>117.33</v>
      </c>
    </row>
    <row r="17" customFormat="false" ht="21" hidden="false" customHeight="true" outlineLevel="0" collapsed="false">
      <c r="A17" s="12" t="s">
        <v>19</v>
      </c>
      <c r="B17" s="13" t="n">
        <v>5893</v>
      </c>
      <c r="C17" s="14" t="n">
        <v>116.83</v>
      </c>
      <c r="D17" s="15" t="n">
        <v>1801129</v>
      </c>
      <c r="E17" s="16" t="n">
        <v>122.78</v>
      </c>
    </row>
    <row r="18" customFormat="false" ht="21" hidden="false" customHeight="true" outlineLevel="0" collapsed="false">
      <c r="A18" s="12" t="s">
        <v>20</v>
      </c>
      <c r="B18" s="13" t="n">
        <v>1991</v>
      </c>
      <c r="C18" s="14" t="n">
        <v>97.89</v>
      </c>
      <c r="D18" s="15" t="n">
        <v>578676</v>
      </c>
      <c r="E18" s="16" t="n">
        <v>114.32</v>
      </c>
    </row>
    <row r="19" customFormat="false" ht="21" hidden="false" customHeight="true" outlineLevel="0" collapsed="false">
      <c r="A19" s="27" t="s">
        <v>21</v>
      </c>
      <c r="B19" s="28" t="n">
        <v>1105</v>
      </c>
      <c r="C19" s="29" t="n">
        <v>99.01</v>
      </c>
      <c r="D19" s="30" t="n">
        <v>424669</v>
      </c>
      <c r="E19" s="31" t="n">
        <v>116.41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7402</v>
      </c>
      <c r="C20" s="24" t="n">
        <f aca="false">IF(B20="","",B20/35485*100)</f>
        <v>105.402282654643</v>
      </c>
      <c r="D20" s="25" t="n">
        <f aca="false">IF(SUM(D11:D19)=0,"",SUM(D11:D19))</f>
        <v>14780492</v>
      </c>
      <c r="E20" s="26" t="n">
        <f aca="false">IF(D20="","",D20/11806795*100)</f>
        <v>125.186318556391</v>
      </c>
    </row>
    <row r="21" customFormat="false" ht="21" hidden="false" customHeight="true" outlineLevel="0" collapsed="false">
      <c r="A21" s="7" t="s">
        <v>23</v>
      </c>
      <c r="B21" s="8" t="n">
        <v>2459</v>
      </c>
      <c r="C21" s="9" t="n">
        <v>99.8</v>
      </c>
      <c r="D21" s="10" t="n">
        <v>825464</v>
      </c>
      <c r="E21" s="11" t="n">
        <v>120.14</v>
      </c>
    </row>
    <row r="22" customFormat="false" ht="21" hidden="false" customHeight="true" outlineLevel="0" collapsed="false">
      <c r="A22" s="12" t="s">
        <v>24</v>
      </c>
      <c r="B22" s="13" t="n">
        <v>704</v>
      </c>
      <c r="C22" s="14" t="n">
        <v>104.14</v>
      </c>
      <c r="D22" s="15" t="n">
        <v>137500</v>
      </c>
      <c r="E22" s="16" t="n">
        <v>108.92</v>
      </c>
    </row>
    <row r="23" customFormat="false" ht="21" hidden="false" customHeight="true" outlineLevel="0" collapsed="false">
      <c r="A23" s="12" t="s">
        <v>25</v>
      </c>
      <c r="B23" s="13" t="n">
        <v>21936</v>
      </c>
      <c r="C23" s="14" t="n">
        <v>107.36</v>
      </c>
      <c r="D23" s="15" t="n">
        <v>5506666</v>
      </c>
      <c r="E23" s="16" t="n">
        <v>118.13</v>
      </c>
    </row>
    <row r="24" customFormat="false" ht="21" hidden="false" customHeight="true" outlineLevel="0" collapsed="false">
      <c r="A24" s="12" t="s">
        <v>26</v>
      </c>
      <c r="B24" s="13" t="n">
        <v>7163</v>
      </c>
      <c r="C24" s="14" t="n">
        <v>114.85</v>
      </c>
      <c r="D24" s="15" t="n">
        <v>1745275</v>
      </c>
      <c r="E24" s="16" t="n">
        <v>128.93</v>
      </c>
    </row>
    <row r="25" customFormat="false" ht="21" hidden="false" customHeight="true" outlineLevel="0" collapsed="false">
      <c r="A25" s="12" t="s">
        <v>27</v>
      </c>
      <c r="B25" s="13" t="n">
        <v>10729</v>
      </c>
      <c r="C25" s="14" t="n">
        <v>101.59</v>
      </c>
      <c r="D25" s="15" t="n">
        <v>2671797</v>
      </c>
      <c r="E25" s="16" t="n">
        <v>100.14</v>
      </c>
    </row>
    <row r="26" customFormat="false" ht="21" hidden="false" customHeight="true" outlineLevel="0" collapsed="false">
      <c r="A26" s="12" t="s">
        <v>28</v>
      </c>
      <c r="B26" s="13" t="n">
        <v>6881</v>
      </c>
      <c r="C26" s="14" t="n">
        <v>105.7</v>
      </c>
      <c r="D26" s="15" t="n">
        <v>1867493</v>
      </c>
      <c r="E26" s="16" t="n">
        <v>117.3</v>
      </c>
    </row>
    <row r="27" customFormat="false" ht="21" hidden="false" customHeight="true" outlineLevel="0" collapsed="false">
      <c r="A27" s="12" t="s">
        <v>29</v>
      </c>
      <c r="B27" s="13" t="n">
        <v>21165</v>
      </c>
      <c r="C27" s="14" t="n">
        <v>112.62</v>
      </c>
      <c r="D27" s="15" t="n">
        <v>4866941</v>
      </c>
      <c r="E27" s="16" t="n">
        <v>112.16</v>
      </c>
    </row>
    <row r="28" customFormat="false" ht="21" hidden="false" customHeight="true" outlineLevel="0" collapsed="false">
      <c r="A28" s="12" t="s">
        <v>30</v>
      </c>
      <c r="B28" s="13" t="n">
        <v>23113</v>
      </c>
      <c r="C28" s="14" t="n">
        <v>105.73</v>
      </c>
      <c r="D28" s="15" t="n">
        <v>5019180</v>
      </c>
      <c r="E28" s="16" t="n">
        <v>105.93</v>
      </c>
    </row>
    <row r="29" customFormat="false" ht="21" hidden="false" customHeight="true" outlineLevel="0" collapsed="false">
      <c r="A29" s="12" t="s">
        <v>31</v>
      </c>
      <c r="B29" s="13" t="n">
        <v>19952</v>
      </c>
      <c r="C29" s="14" t="n">
        <v>108.64</v>
      </c>
      <c r="D29" s="15" t="n">
        <v>6668986</v>
      </c>
      <c r="E29" s="16" t="n">
        <v>97.94</v>
      </c>
    </row>
    <row r="30" customFormat="false" ht="21" hidden="false" customHeight="true" outlineLevel="0" collapsed="false">
      <c r="A30" s="12" t="s">
        <v>32</v>
      </c>
      <c r="B30" s="13" t="n">
        <v>6494</v>
      </c>
      <c r="C30" s="14" t="n">
        <v>99.82</v>
      </c>
      <c r="D30" s="15" t="n">
        <v>1567017</v>
      </c>
      <c r="E30" s="16" t="n">
        <v>108.17</v>
      </c>
    </row>
    <row r="31" customFormat="false" ht="21" hidden="false" customHeight="true" outlineLevel="0" collapsed="false">
      <c r="A31" s="12" t="s">
        <v>33</v>
      </c>
      <c r="B31" s="13" t="n">
        <v>6006</v>
      </c>
      <c r="C31" s="14" t="n">
        <v>123.28</v>
      </c>
      <c r="D31" s="15" t="n">
        <v>1594995</v>
      </c>
      <c r="E31" s="16" t="n">
        <v>128.11</v>
      </c>
    </row>
    <row r="32" customFormat="false" ht="21" hidden="false" customHeight="true" outlineLevel="0" collapsed="false">
      <c r="A32" s="12" t="s">
        <v>34</v>
      </c>
      <c r="B32" s="13" t="n">
        <v>52305</v>
      </c>
      <c r="C32" s="14" t="n">
        <v>110.09</v>
      </c>
      <c r="D32" s="15" t="n">
        <v>12814132</v>
      </c>
      <c r="E32" s="16" t="n">
        <v>116.81</v>
      </c>
    </row>
    <row r="33" customFormat="false" ht="21" hidden="false" customHeight="true" outlineLevel="0" collapsed="false">
      <c r="A33" s="17" t="s">
        <v>35</v>
      </c>
      <c r="B33" s="18" t="n">
        <v>7595</v>
      </c>
      <c r="C33" s="19" t="n">
        <v>126.02</v>
      </c>
      <c r="D33" s="20" t="n">
        <v>1406000</v>
      </c>
      <c r="E33" s="21" t="n">
        <v>114.85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86502</v>
      </c>
      <c r="C34" s="24" t="n">
        <f aca="false">IF(B34="","",B34/170818*100)</f>
        <v>109.181702162536</v>
      </c>
      <c r="D34" s="25" t="n">
        <f aca="false">IF(SUM(D21:D33)=0,"",SUM(D21:D33))</f>
        <v>46691446</v>
      </c>
      <c r="E34" s="26" t="n">
        <f aca="false">IF(D34="","",D34/41862654*100)</f>
        <v>111.534844398542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65698</v>
      </c>
      <c r="C35" s="33" t="n">
        <v>105.64</v>
      </c>
      <c r="D35" s="25" t="n">
        <f aca="false">IF(SUM(D34,D20,D10)+0=0,"",SUM(D34,D20,D10)+0)</f>
        <v>77358368</v>
      </c>
      <c r="E35" s="34" t="n">
        <v>109.39</v>
      </c>
    </row>
    <row r="36" customFormat="false" ht="20.25" hidden="false" customHeight="true" outlineLevel="0" collapsed="false">
      <c r="A36" s="35" t="s">
        <v>38</v>
      </c>
      <c r="B36" s="36" t="n">
        <v>245744</v>
      </c>
      <c r="C36" s="37" t="n">
        <v>88.22</v>
      </c>
      <c r="D36" s="38" t="n">
        <v>68474506</v>
      </c>
      <c r="E36" s="39" t="n">
        <v>77.5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797</v>
      </c>
      <c r="C38" s="48" t="n">
        <v>101.41</v>
      </c>
      <c r="D38" s="49" t="n">
        <v>689329</v>
      </c>
      <c r="E38" s="50" t="n">
        <v>123.7</v>
      </c>
    </row>
    <row r="39" s="45" customFormat="true" ht="21" hidden="false" customHeight="true" outlineLevel="0" collapsed="false">
      <c r="A39" s="51" t="s">
        <v>41</v>
      </c>
      <c r="B39" s="52" t="n">
        <v>5254</v>
      </c>
      <c r="C39" s="53" t="n">
        <v>99.09</v>
      </c>
      <c r="D39" s="54" t="n">
        <v>1515218</v>
      </c>
      <c r="E39" s="55" t="n">
        <v>100.57</v>
      </c>
    </row>
    <row r="40" s="45" customFormat="true" ht="21" hidden="false" customHeight="true" outlineLevel="0" collapsed="false">
      <c r="A40" s="51" t="s">
        <v>42</v>
      </c>
      <c r="B40" s="52" t="n">
        <v>13784</v>
      </c>
      <c r="C40" s="53" t="n">
        <v>111.82</v>
      </c>
      <c r="D40" s="54" t="n">
        <v>2679364</v>
      </c>
      <c r="E40" s="55" t="n">
        <v>123.08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1835</v>
      </c>
      <c r="C41" s="56" t="n">
        <v>102.5</v>
      </c>
      <c r="D41" s="25" t="n">
        <f aca="false">IF(SUM(D38:D40)=0,"",SUM(D38:D40))</f>
        <v>4883911</v>
      </c>
      <c r="E41" s="57" t="n">
        <v>109.99</v>
      </c>
    </row>
    <row r="42" s="45" customFormat="true" ht="21" hidden="false" customHeight="true" outlineLevel="0" collapsed="false">
      <c r="A42" s="58" t="s">
        <v>38</v>
      </c>
      <c r="B42" s="59" t="n">
        <v>20387</v>
      </c>
      <c r="C42" s="60" t="n">
        <v>96.28</v>
      </c>
      <c r="D42" s="61" t="n">
        <v>4240822</v>
      </c>
      <c r="E42" s="62" t="n">
        <v>97.24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str">
        <f aca="false">IF(SUM(B44:B46)=0,"",SUM(B44:B46))</f>
        <v/>
      </c>
      <c r="C47" s="56" t="str">
        <f aca="false">IF(B47&lt;&gt;"",IF(B48&lt;&gt;"",B47/B48*100,""),"")</f>
        <v/>
      </c>
      <c r="D47" s="25" t="str">
        <f aca="false">IF(SUM(D44:D46)=0,"",SUM(D44:D46))</f>
        <v/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/>
      <c r="C48" s="60"/>
      <c r="D48" s="61"/>
      <c r="E48" s="70"/>
    </row>
    <row r="50" customFormat="false" ht="18" hidden="false" customHeight="true" outlineLevel="0" collapsed="false">
      <c r="A50" s="71" t="s">
        <v>45</v>
      </c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4年03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4-04-17T06:32:19Z</cp:lastPrinted>
  <dcterms:modified xsi:type="dcterms:W3CDTF">2014-04-17T06:42:14Z</dcterms:modified>
  <cp:revision>0</cp:revision>
  <dc:subject/>
  <dc:title/>
</cp:coreProperties>
</file>