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※「対前年比」の計算は、</t>
    </r>
    <r>
      <rPr>
        <sz val="11"/>
        <rFont val="Arial Narrow"/>
        <family val="2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4</t>
    </r>
    <r>
      <rPr>
        <sz val="11"/>
        <rFont val="Noto Sans"/>
        <family val="2"/>
      </rPr>
      <t xml:space="preserve">月分から実績データを提出することになった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社の実績を加算し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2" xfId="20"/>
    <cellStyle name="標準_C01" xfId="21"/>
    <cellStyle name="標準_C02" xfId="22"/>
    <cellStyle name="標準_C04" xfId="23"/>
    <cellStyle name="標準_C0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3719</v>
      </c>
      <c r="C3" s="9" t="n">
        <v>103.22</v>
      </c>
      <c r="D3" s="10" t="n">
        <v>1598715</v>
      </c>
      <c r="E3" s="11" t="n">
        <v>111.75</v>
      </c>
    </row>
    <row r="4" customFormat="false" ht="21" hidden="false" customHeight="true" outlineLevel="0" collapsed="false">
      <c r="A4" s="12" t="s">
        <v>6</v>
      </c>
      <c r="B4" s="13" t="n">
        <v>9718</v>
      </c>
      <c r="C4" s="14" t="n">
        <v>105.24</v>
      </c>
      <c r="D4" s="15" t="n">
        <v>4683064</v>
      </c>
      <c r="E4" s="16" t="n">
        <v>131.58</v>
      </c>
    </row>
    <row r="5" customFormat="false" ht="21" hidden="false" customHeight="true" outlineLevel="0" collapsed="false">
      <c r="A5" s="12" t="s">
        <v>7</v>
      </c>
      <c r="B5" s="13" t="n">
        <v>6253</v>
      </c>
      <c r="C5" s="14" t="n">
        <v>114.8</v>
      </c>
      <c r="D5" s="15" t="n">
        <v>2458957</v>
      </c>
      <c r="E5" s="16" t="n">
        <v>101.42</v>
      </c>
    </row>
    <row r="6" customFormat="false" ht="21" hidden="false" customHeight="true" outlineLevel="0" collapsed="false">
      <c r="A6" s="12" t="s">
        <v>8</v>
      </c>
      <c r="B6" s="13" t="n">
        <v>10944</v>
      </c>
      <c r="C6" s="14" t="n">
        <v>99.93</v>
      </c>
      <c r="D6" s="15" t="n">
        <v>3250576</v>
      </c>
      <c r="E6" s="16" t="n">
        <v>101.08</v>
      </c>
    </row>
    <row r="7" customFormat="false" ht="21" hidden="false" customHeight="true" outlineLevel="0" collapsed="false">
      <c r="A7" s="12" t="s">
        <v>9</v>
      </c>
      <c r="B7" s="13" t="n">
        <v>1777</v>
      </c>
      <c r="C7" s="14" t="n">
        <v>99.05</v>
      </c>
      <c r="D7" s="15" t="n">
        <v>443189</v>
      </c>
      <c r="E7" s="16" t="n">
        <v>109.44</v>
      </c>
    </row>
    <row r="8" customFormat="false" ht="21" hidden="false" customHeight="true" outlineLevel="0" collapsed="false">
      <c r="A8" s="12" t="s">
        <v>10</v>
      </c>
      <c r="B8" s="13" t="n">
        <v>1837</v>
      </c>
      <c r="C8" s="14" t="n">
        <v>148.38</v>
      </c>
      <c r="D8" s="15" t="n">
        <v>1083933</v>
      </c>
      <c r="E8" s="16" t="n">
        <v>211.49</v>
      </c>
    </row>
    <row r="9" customFormat="false" ht="21" hidden="false" customHeight="true" outlineLevel="0" collapsed="false">
      <c r="A9" s="17" t="s">
        <v>11</v>
      </c>
      <c r="B9" s="18" t="n">
        <v>3567</v>
      </c>
      <c r="C9" s="19" t="n">
        <v>106.7</v>
      </c>
      <c r="D9" s="20" t="n">
        <v>845091</v>
      </c>
      <c r="E9" s="21" t="n">
        <v>109.21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37815</v>
      </c>
      <c r="C10" s="24" t="n">
        <f aca="false">IF(B10="","",B10/35611*100)</f>
        <v>106.189098873943</v>
      </c>
      <c r="D10" s="25" t="n">
        <f aca="false">IF(SUM(D3:D9)=0,"",SUM(D3:D9))</f>
        <v>14363525</v>
      </c>
      <c r="E10" s="26" t="n">
        <f aca="false">IF(D10="","",D10/12321502*100)</f>
        <v>116.572841525327</v>
      </c>
    </row>
    <row r="11" customFormat="false" ht="21" hidden="false" customHeight="true" outlineLevel="0" collapsed="false">
      <c r="A11" s="7" t="s">
        <v>13</v>
      </c>
      <c r="B11" s="8" t="n">
        <v>2442</v>
      </c>
      <c r="C11" s="9" t="n">
        <v>100.95</v>
      </c>
      <c r="D11" s="10" t="n">
        <v>808482</v>
      </c>
      <c r="E11" s="11" t="n">
        <v>105.08</v>
      </c>
    </row>
    <row r="12" customFormat="false" ht="21" hidden="false" customHeight="true" outlineLevel="0" collapsed="false">
      <c r="A12" s="12" t="s">
        <v>14</v>
      </c>
      <c r="B12" s="13" t="n">
        <v>10949</v>
      </c>
      <c r="C12" s="14" t="n">
        <v>107.93</v>
      </c>
      <c r="D12" s="15" t="n">
        <v>4178328</v>
      </c>
      <c r="E12" s="16" t="n">
        <v>120.44</v>
      </c>
    </row>
    <row r="13" customFormat="false" ht="21" hidden="false" customHeight="true" outlineLevel="0" collapsed="false">
      <c r="A13" s="12" t="s">
        <v>15</v>
      </c>
      <c r="B13" s="13" t="n">
        <v>3791</v>
      </c>
      <c r="C13" s="14" t="n">
        <v>109.19</v>
      </c>
      <c r="D13" s="15" t="n">
        <v>1385240</v>
      </c>
      <c r="E13" s="16" t="n">
        <v>114.54</v>
      </c>
    </row>
    <row r="14" customFormat="false" ht="21" hidden="false" customHeight="true" outlineLevel="0" collapsed="false">
      <c r="A14" s="12" t="s">
        <v>16</v>
      </c>
      <c r="B14" s="13" t="n">
        <v>1625</v>
      </c>
      <c r="C14" s="14" t="n">
        <v>101.88</v>
      </c>
      <c r="D14" s="15" t="n">
        <v>672970</v>
      </c>
      <c r="E14" s="16" t="n">
        <v>128.73</v>
      </c>
    </row>
    <row r="15" customFormat="false" ht="21" hidden="false" customHeight="true" outlineLevel="0" collapsed="false">
      <c r="A15" s="12" t="s">
        <v>17</v>
      </c>
      <c r="B15" s="13" t="n">
        <v>6023</v>
      </c>
      <c r="C15" s="14" t="n">
        <v>105.59</v>
      </c>
      <c r="D15" s="15" t="n">
        <v>3272664</v>
      </c>
      <c r="E15" s="16" t="n">
        <v>144.99</v>
      </c>
    </row>
    <row r="16" customFormat="false" ht="21" hidden="false" customHeight="true" outlineLevel="0" collapsed="false">
      <c r="A16" s="12" t="s">
        <v>18</v>
      </c>
      <c r="B16" s="13" t="n">
        <v>1284</v>
      </c>
      <c r="C16" s="14" t="n">
        <v>104.31</v>
      </c>
      <c r="D16" s="15" t="n">
        <v>414805</v>
      </c>
      <c r="E16" s="16" t="n">
        <v>120.46</v>
      </c>
    </row>
    <row r="17" customFormat="false" ht="21" hidden="false" customHeight="true" outlineLevel="0" collapsed="false">
      <c r="A17" s="12" t="s">
        <v>19</v>
      </c>
      <c r="B17" s="13" t="n">
        <v>5140</v>
      </c>
      <c r="C17" s="14" t="n">
        <v>109.97</v>
      </c>
      <c r="D17" s="15" t="n">
        <v>1646353</v>
      </c>
      <c r="E17" s="16" t="n">
        <v>130.63</v>
      </c>
    </row>
    <row r="18" customFormat="false" ht="21" hidden="false" customHeight="true" outlineLevel="0" collapsed="false">
      <c r="A18" s="12" t="s">
        <v>20</v>
      </c>
      <c r="B18" s="13" t="n">
        <v>1782</v>
      </c>
      <c r="C18" s="14" t="n">
        <v>98.67</v>
      </c>
      <c r="D18" s="15" t="n">
        <v>577441</v>
      </c>
      <c r="E18" s="16" t="n">
        <v>128.3</v>
      </c>
    </row>
    <row r="19" customFormat="false" ht="21" hidden="false" customHeight="true" outlineLevel="0" collapsed="false">
      <c r="A19" s="27" t="s">
        <v>21</v>
      </c>
      <c r="B19" s="28" t="n">
        <v>1003</v>
      </c>
      <c r="C19" s="29" t="n">
        <v>95.98</v>
      </c>
      <c r="D19" s="30" t="n">
        <v>393648</v>
      </c>
      <c r="E19" s="31" t="n">
        <v>113.78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4039</v>
      </c>
      <c r="C20" s="24" t="n">
        <f aca="false">IF(B20="","",B20/32091*100)</f>
        <v>106.070237761366</v>
      </c>
      <c r="D20" s="25" t="n">
        <f aca="false">IF(SUM(D11:D19)=0,"",SUM(D11:D19))</f>
        <v>13349931</v>
      </c>
      <c r="E20" s="26" t="n">
        <f aca="false">IF(D20="","",D20/10628376*100)</f>
        <v>125.606499054983</v>
      </c>
    </row>
    <row r="21" customFormat="false" ht="21" hidden="false" customHeight="true" outlineLevel="0" collapsed="false">
      <c r="A21" s="7" t="s">
        <v>23</v>
      </c>
      <c r="B21" s="8" t="n">
        <v>2239</v>
      </c>
      <c r="C21" s="9" t="n">
        <v>94.87</v>
      </c>
      <c r="D21" s="10" t="n">
        <v>649274</v>
      </c>
      <c r="E21" s="11" t="n">
        <v>94.97</v>
      </c>
    </row>
    <row r="22" customFormat="false" ht="21" hidden="false" customHeight="true" outlineLevel="0" collapsed="false">
      <c r="A22" s="12" t="s">
        <v>24</v>
      </c>
      <c r="B22" s="13" t="n">
        <v>591</v>
      </c>
      <c r="C22" s="14" t="n">
        <v>98.01</v>
      </c>
      <c r="D22" s="15" t="n">
        <v>106445</v>
      </c>
      <c r="E22" s="16" t="n">
        <v>95.51</v>
      </c>
    </row>
    <row r="23" customFormat="false" ht="21" hidden="false" customHeight="true" outlineLevel="0" collapsed="false">
      <c r="A23" s="12" t="s">
        <v>25</v>
      </c>
      <c r="B23" s="13" t="n">
        <v>19410</v>
      </c>
      <c r="C23" s="14" t="n">
        <v>125.83</v>
      </c>
      <c r="D23" s="15" t="n">
        <v>4896155</v>
      </c>
      <c r="E23" s="16" t="n">
        <v>131.38</v>
      </c>
    </row>
    <row r="24" customFormat="false" ht="21" hidden="false" customHeight="true" outlineLevel="0" collapsed="false">
      <c r="A24" s="12" t="s">
        <v>26</v>
      </c>
      <c r="B24" s="13" t="n">
        <v>6648</v>
      </c>
      <c r="C24" s="14" t="n">
        <v>113.7</v>
      </c>
      <c r="D24" s="15" t="n">
        <v>1807778</v>
      </c>
      <c r="E24" s="16" t="n">
        <v>137.63</v>
      </c>
    </row>
    <row r="25" customFormat="false" ht="21" hidden="false" customHeight="true" outlineLevel="0" collapsed="false">
      <c r="A25" s="12" t="s">
        <v>27</v>
      </c>
      <c r="B25" s="13" t="n">
        <v>9830</v>
      </c>
      <c r="C25" s="14" t="n">
        <v>108.4</v>
      </c>
      <c r="D25" s="15" t="n">
        <v>2396947</v>
      </c>
      <c r="E25" s="16" t="n">
        <v>106.26</v>
      </c>
    </row>
    <row r="26" customFormat="false" ht="21" hidden="false" customHeight="true" outlineLevel="0" collapsed="false">
      <c r="A26" s="12" t="s">
        <v>28</v>
      </c>
      <c r="B26" s="13" t="n">
        <v>6252</v>
      </c>
      <c r="C26" s="14" t="n">
        <v>108.54</v>
      </c>
      <c r="D26" s="15" t="n">
        <v>1896768</v>
      </c>
      <c r="E26" s="16" t="n">
        <v>133.9</v>
      </c>
    </row>
    <row r="27" customFormat="false" ht="21" hidden="false" customHeight="true" outlineLevel="0" collapsed="false">
      <c r="A27" s="12" t="s">
        <v>29</v>
      </c>
      <c r="B27" s="13" t="n">
        <v>19171</v>
      </c>
      <c r="C27" s="14" t="n">
        <v>113.14</v>
      </c>
      <c r="D27" s="15" t="n">
        <v>4186951</v>
      </c>
      <c r="E27" s="16" t="n">
        <v>105.03</v>
      </c>
    </row>
    <row r="28" customFormat="false" ht="21" hidden="false" customHeight="true" outlineLevel="0" collapsed="false">
      <c r="A28" s="12" t="s">
        <v>30</v>
      </c>
      <c r="B28" s="13" t="n">
        <v>20930</v>
      </c>
      <c r="C28" s="14" t="n">
        <v>108.61</v>
      </c>
      <c r="D28" s="15" t="n">
        <v>4293502</v>
      </c>
      <c r="E28" s="16" t="n">
        <v>108.29</v>
      </c>
    </row>
    <row r="29" customFormat="false" ht="21" hidden="false" customHeight="true" outlineLevel="0" collapsed="false">
      <c r="A29" s="12" t="s">
        <v>31</v>
      </c>
      <c r="B29" s="13" t="n">
        <v>18701</v>
      </c>
      <c r="C29" s="14" t="n">
        <v>121.74</v>
      </c>
      <c r="D29" s="15" t="n">
        <v>6556168</v>
      </c>
      <c r="E29" s="16" t="n">
        <v>106.11</v>
      </c>
    </row>
    <row r="30" customFormat="false" ht="21" hidden="false" customHeight="true" outlineLevel="0" collapsed="false">
      <c r="A30" s="12" t="s">
        <v>32</v>
      </c>
      <c r="B30" s="13" t="n">
        <v>5921</v>
      </c>
      <c r="C30" s="14" t="n">
        <v>109.69</v>
      </c>
      <c r="D30" s="15" t="n">
        <v>1420092</v>
      </c>
      <c r="E30" s="16" t="n">
        <v>115.62</v>
      </c>
    </row>
    <row r="31" customFormat="false" ht="21" hidden="false" customHeight="true" outlineLevel="0" collapsed="false">
      <c r="A31" s="12" t="s">
        <v>33</v>
      </c>
      <c r="B31" s="13" t="n">
        <v>5552</v>
      </c>
      <c r="C31" s="14" t="n">
        <v>118.2</v>
      </c>
      <c r="D31" s="15" t="n">
        <v>1347318</v>
      </c>
      <c r="E31" s="16" t="n">
        <v>105.61</v>
      </c>
    </row>
    <row r="32" customFormat="false" ht="21" hidden="false" customHeight="true" outlineLevel="0" collapsed="false">
      <c r="A32" s="12" t="s">
        <v>34</v>
      </c>
      <c r="B32" s="13" t="n">
        <v>47071</v>
      </c>
      <c r="C32" s="14" t="n">
        <v>129.64</v>
      </c>
      <c r="D32" s="15" t="n">
        <v>11354544</v>
      </c>
      <c r="E32" s="16" t="n">
        <v>130.59</v>
      </c>
    </row>
    <row r="33" customFormat="false" ht="21" hidden="false" customHeight="true" outlineLevel="0" collapsed="false">
      <c r="A33" s="17" t="s">
        <v>35</v>
      </c>
      <c r="B33" s="18" t="n">
        <v>6796</v>
      </c>
      <c r="C33" s="19" t="n">
        <v>156.59</v>
      </c>
      <c r="D33" s="20" t="n">
        <v>1367665</v>
      </c>
      <c r="E33" s="21" t="n">
        <v>148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69112</v>
      </c>
      <c r="C34" s="24" t="n">
        <f aca="false">IF(B34="","",B34/141385*100)</f>
        <v>119.610991264986</v>
      </c>
      <c r="D34" s="25" t="n">
        <f aca="false">IF(SUM(D21:D33)=0,"",SUM(D21:D33))</f>
        <v>42279607</v>
      </c>
      <c r="E34" s="26" t="n">
        <f aca="false">IF(D34="","",D34/35760421*100)</f>
        <v>118.230171283498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40966</v>
      </c>
      <c r="C35" s="33" t="n">
        <v>112.7</v>
      </c>
      <c r="D35" s="25" t="n">
        <f aca="false">IF(SUM(D34,D20,D10)+0=0,"",SUM(D34,D20,D10)+0)</f>
        <v>69993063</v>
      </c>
      <c r="E35" s="34" t="n">
        <v>115.34</v>
      </c>
    </row>
    <row r="36" customFormat="false" ht="20.25" hidden="false" customHeight="true" outlineLevel="0" collapsed="false">
      <c r="A36" s="35" t="s">
        <v>38</v>
      </c>
      <c r="B36" s="36" t="n">
        <v>209087</v>
      </c>
      <c r="C36" s="37" t="n">
        <v>80.74</v>
      </c>
      <c r="D36" s="38" t="n">
        <v>58710299</v>
      </c>
      <c r="E36" s="39" t="n">
        <v>72.59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433</v>
      </c>
      <c r="C38" s="48" t="n">
        <v>99.84</v>
      </c>
      <c r="D38" s="49" t="n">
        <v>567926</v>
      </c>
      <c r="E38" s="50" t="n">
        <v>112.33</v>
      </c>
    </row>
    <row r="39" s="45" customFormat="true" ht="21" hidden="false" customHeight="true" outlineLevel="0" collapsed="false">
      <c r="A39" s="51" t="s">
        <v>41</v>
      </c>
      <c r="B39" s="52" t="n">
        <v>5621</v>
      </c>
      <c r="C39" s="53" t="n">
        <v>113.97</v>
      </c>
      <c r="D39" s="54" t="n">
        <v>1673903</v>
      </c>
      <c r="E39" s="55" t="n">
        <v>130.42</v>
      </c>
    </row>
    <row r="40" s="45" customFormat="true" ht="21" hidden="false" customHeight="true" outlineLevel="0" collapsed="false">
      <c r="A40" s="51" t="s">
        <v>42</v>
      </c>
      <c r="B40" s="52" t="n">
        <v>12544</v>
      </c>
      <c r="C40" s="53" t="n">
        <v>120.37</v>
      </c>
      <c r="D40" s="54" t="n">
        <v>2522846</v>
      </c>
      <c r="E40" s="55" t="n">
        <v>126.84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0598</v>
      </c>
      <c r="C41" s="56" t="n">
        <v>110.66</v>
      </c>
      <c r="D41" s="25" t="n">
        <f aca="false">IF(SUM(D38:D40)=0,"",SUM(D38:D40))</f>
        <v>4764675</v>
      </c>
      <c r="E41" s="57" t="n">
        <v>120.49</v>
      </c>
    </row>
    <row r="42" s="45" customFormat="true" ht="21" hidden="false" customHeight="true" outlineLevel="0" collapsed="false">
      <c r="A42" s="58" t="s">
        <v>38</v>
      </c>
      <c r="B42" s="59" t="n">
        <v>17790</v>
      </c>
      <c r="C42" s="60" t="n">
        <v>91.27</v>
      </c>
      <c r="D42" s="61" t="n">
        <v>3778056</v>
      </c>
      <c r="E42" s="62" t="n">
        <v>99.58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 t="n">
        <v>110</v>
      </c>
      <c r="C44" s="65" t="n">
        <v>1833.33</v>
      </c>
      <c r="D44" s="66" t="n">
        <v>5279</v>
      </c>
      <c r="E44" s="67" t="n">
        <v>236.41</v>
      </c>
    </row>
    <row r="45" s="45" customFormat="true" ht="21" hidden="false" customHeight="true" outlineLevel="0" collapsed="false">
      <c r="A45" s="51" t="s">
        <v>41</v>
      </c>
      <c r="B45" s="52" t="n">
        <v>24</v>
      </c>
      <c r="C45" s="53"/>
      <c r="D45" s="54" t="n">
        <v>60711</v>
      </c>
      <c r="E45" s="68"/>
    </row>
    <row r="46" s="45" customFormat="true" ht="21" hidden="false" customHeight="true" outlineLevel="0" collapsed="false">
      <c r="A46" s="51" t="s">
        <v>42</v>
      </c>
      <c r="B46" s="52" t="n">
        <v>31</v>
      </c>
      <c r="C46" s="53" t="n">
        <v>3100</v>
      </c>
      <c r="D46" s="54" t="n">
        <v>68975</v>
      </c>
      <c r="E46" s="68" t="n">
        <v>1724375</v>
      </c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165</v>
      </c>
      <c r="C47" s="56" t="n">
        <f aca="false">IF(B47&lt;&gt;"",IF(B48&lt;&gt;"",B47/B48*100,""),"")</f>
        <v>2357.14285714286</v>
      </c>
      <c r="D47" s="25" t="n">
        <f aca="false">IF(SUM(D44:D46)=0,"",SUM(D44:D46))</f>
        <v>134965</v>
      </c>
      <c r="E47" s="69" t="n">
        <f aca="false">IF(D47&lt;&gt;"",IF(D48&lt;&gt;"",D47/D48*100,""),"")</f>
        <v>6033.30353151542</v>
      </c>
    </row>
    <row r="48" s="45" customFormat="true" ht="21" hidden="false" customHeight="true" outlineLevel="0" collapsed="false">
      <c r="A48" s="58" t="s">
        <v>38</v>
      </c>
      <c r="B48" s="59" t="n">
        <v>7</v>
      </c>
      <c r="C48" s="60"/>
      <c r="D48" s="61" t="n">
        <v>2237</v>
      </c>
      <c r="E48" s="70"/>
    </row>
    <row r="50" customFormat="false" ht="18" hidden="false" customHeight="true" outlineLevel="0" collapsed="false">
      <c r="A50" s="71" t="s">
        <v>45</v>
      </c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4年02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4-03-20T03:10:56Z</cp:lastPrinted>
  <dcterms:modified xsi:type="dcterms:W3CDTF">2014-03-20T03:11:25Z</dcterms:modified>
  <cp:revision>0</cp:revision>
  <dc:subject/>
  <dc:title/>
</cp:coreProperties>
</file>