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</t>
    </r>
    <r>
      <rPr>
        <sz val="14"/>
        <rFont val="Arial Narrow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4</t>
    </r>
    <r>
      <rPr>
        <sz val="14"/>
        <rFont val="Noto Sans"/>
        <family val="2"/>
      </rPr>
      <t xml:space="preserve">月分から実績データを提出することになった</t>
    </r>
    <r>
      <rPr>
        <sz val="14"/>
        <rFont val="Arial Narrow"/>
        <family val="2"/>
      </rPr>
      <t xml:space="preserve">1</t>
    </r>
    <r>
      <rPr>
        <sz val="14"/>
        <rFont val="Noto Sans"/>
        <family val="2"/>
      </rPr>
      <t xml:space="preserve">社の実績を</t>
    </r>
  </si>
  <si>
    <t xml:space="preserve">       加算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6306</v>
      </c>
      <c r="D2" s="11" t="n">
        <v>92.16</v>
      </c>
      <c r="E2" s="12" t="n">
        <v>45055015</v>
      </c>
      <c r="F2" s="13" t="n">
        <v>96.38</v>
      </c>
    </row>
    <row r="3" customFormat="false" ht="30" hidden="false" customHeight="true" outlineLevel="0" collapsed="false">
      <c r="A3" s="8"/>
      <c r="B3" s="14" t="s">
        <v>5</v>
      </c>
      <c r="C3" s="15" t="n">
        <v>14784</v>
      </c>
      <c r="D3" s="16" t="n">
        <v>544.73</v>
      </c>
      <c r="E3" s="17" t="n">
        <v>4951611</v>
      </c>
      <c r="F3" s="18" t="n">
        <v>1470.55</v>
      </c>
    </row>
    <row r="4" customFormat="false" ht="30" hidden="false" customHeight="true" outlineLevel="0" collapsed="false">
      <c r="A4" s="8"/>
      <c r="B4" s="14" t="s">
        <v>6</v>
      </c>
      <c r="C4" s="15" t="n">
        <v>3650</v>
      </c>
      <c r="D4" s="16" t="n">
        <v>123.02</v>
      </c>
      <c r="E4" s="17" t="n">
        <v>1584413</v>
      </c>
      <c r="F4" s="18" t="n">
        <v>142.42</v>
      </c>
    </row>
    <row r="5" customFormat="false" ht="30" hidden="false" customHeight="true" outlineLevel="0" collapsed="false">
      <c r="A5" s="8"/>
      <c r="B5" s="19" t="s">
        <v>7</v>
      </c>
      <c r="C5" s="15" t="n">
        <v>155</v>
      </c>
      <c r="D5" s="16" t="n">
        <v>102.65</v>
      </c>
      <c r="E5" s="17" t="n">
        <v>84234</v>
      </c>
      <c r="F5" s="18" t="n">
        <v>165.71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757</v>
      </c>
      <c r="D7" s="22" t="n">
        <v>121.17</v>
      </c>
      <c r="E7" s="23" t="n">
        <v>418054</v>
      </c>
      <c r="F7" s="24" t="n">
        <v>128.04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6652</v>
      </c>
      <c r="D8" s="28" t="n">
        <f aca="false">IF(C8="","",C8/133481*100)</f>
        <v>102.375619001955</v>
      </c>
      <c r="E8" s="29" t="n">
        <f aca="false">IF(SUM(E2:E7)=0,"",SUM(E2:E7))</f>
        <v>52093327</v>
      </c>
      <c r="F8" s="30" t="n">
        <f aca="false">IF(E8="","",E8/48575778*100)</f>
        <v>107.241364204192</v>
      </c>
    </row>
    <row r="9" customFormat="false" ht="30" hidden="false" customHeight="true" outlineLevel="0" collapsed="false">
      <c r="A9" s="31"/>
      <c r="B9" s="9" t="s">
        <v>11</v>
      </c>
      <c r="C9" s="10" t="n">
        <v>18554</v>
      </c>
      <c r="D9" s="11" t="n">
        <v>99.57</v>
      </c>
      <c r="E9" s="12" t="n">
        <v>6246617</v>
      </c>
      <c r="F9" s="13" t="n">
        <v>121.86</v>
      </c>
    </row>
    <row r="10" customFormat="false" ht="30" hidden="false" customHeight="true" outlineLevel="0" collapsed="false">
      <c r="A10" s="8"/>
      <c r="B10" s="20" t="s">
        <v>9</v>
      </c>
      <c r="C10" s="21" t="n">
        <v>648</v>
      </c>
      <c r="D10" s="22" t="n">
        <v>101.57</v>
      </c>
      <c r="E10" s="23" t="n">
        <v>182642</v>
      </c>
      <c r="F10" s="24" t="n">
        <v>90.5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202</v>
      </c>
      <c r="D11" s="28" t="n">
        <f aca="false">IF(C11="","",C11/19273*100)</f>
        <v>99.6316089866653</v>
      </c>
      <c r="E11" s="29" t="n">
        <f aca="false">IF(SUM(E9:E10)=0,"",SUM(E9:E10))</f>
        <v>6429259</v>
      </c>
      <c r="F11" s="30" t="n">
        <f aca="false">IF(E11="","",E11/5327866*100)</f>
        <v>120.672310452252</v>
      </c>
    </row>
    <row r="12" customFormat="false" ht="30" hidden="false" customHeight="true" outlineLevel="0" collapsed="false">
      <c r="A12" s="31"/>
      <c r="B12" s="9" t="s">
        <v>12</v>
      </c>
      <c r="C12" s="10" t="n">
        <v>37551</v>
      </c>
      <c r="D12" s="11" t="n">
        <v>105.05</v>
      </c>
      <c r="E12" s="12" t="n">
        <v>16809404</v>
      </c>
      <c r="F12" s="13" t="n">
        <v>100.62</v>
      </c>
    </row>
    <row r="13" customFormat="false" ht="30" hidden="false" customHeight="true" outlineLevel="0" collapsed="false">
      <c r="A13" s="8"/>
      <c r="B13" s="19" t="s">
        <v>13</v>
      </c>
      <c r="C13" s="15" t="n">
        <v>442</v>
      </c>
      <c r="D13" s="16" t="n">
        <v>122.78</v>
      </c>
      <c r="E13" s="17" t="n">
        <v>99126</v>
      </c>
      <c r="F13" s="18" t="n">
        <v>120.79</v>
      </c>
    </row>
    <row r="14" customFormat="false" ht="30" hidden="false" customHeight="true" outlineLevel="0" collapsed="false">
      <c r="A14" s="8"/>
      <c r="B14" s="20" t="s">
        <v>9</v>
      </c>
      <c r="C14" s="21" t="n">
        <v>558</v>
      </c>
      <c r="D14" s="22" t="n">
        <v>95.55</v>
      </c>
      <c r="E14" s="23" t="n">
        <v>143341</v>
      </c>
      <c r="F14" s="24" t="n">
        <v>88.5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8551</v>
      </c>
      <c r="D15" s="28" t="n">
        <f aca="false">IF(C15="","",C15/36689*100)</f>
        <v>105.075090626618</v>
      </c>
      <c r="E15" s="29" t="n">
        <f aca="false">IF(SUM(E12:E14)=0,"",SUM(E12:E14))</f>
        <v>17051871</v>
      </c>
      <c r="F15" s="30" t="n">
        <f aca="false">IF(E15="","",E15/16949010*100)</f>
        <v>100.606885003903</v>
      </c>
    </row>
    <row r="16" customFormat="false" ht="30" hidden="false" customHeight="true" outlineLevel="0" collapsed="false">
      <c r="A16" s="31"/>
      <c r="B16" s="9" t="s">
        <v>14</v>
      </c>
      <c r="C16" s="10" t="n">
        <v>6768</v>
      </c>
      <c r="D16" s="11" t="n">
        <v>116.77</v>
      </c>
      <c r="E16" s="12" t="n">
        <v>2531946</v>
      </c>
      <c r="F16" s="13" t="n">
        <v>123.46</v>
      </c>
    </row>
    <row r="17" customFormat="false" ht="30" hidden="false" customHeight="true" outlineLevel="0" collapsed="false">
      <c r="A17" s="8"/>
      <c r="B17" s="20" t="s">
        <v>9</v>
      </c>
      <c r="C17" s="21" t="n">
        <v>48</v>
      </c>
      <c r="D17" s="22" t="n">
        <v>96</v>
      </c>
      <c r="E17" s="23" t="n">
        <v>46183</v>
      </c>
      <c r="F17" s="24" t="n">
        <v>180.88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816</v>
      </c>
      <c r="D18" s="28" t="n">
        <f aca="false">IF(C18="","",C18/5846*100)</f>
        <v>116.592541908998</v>
      </c>
      <c r="E18" s="29" t="n">
        <f aca="false">IF(SUM(E16:E17)=0,"",SUM(E16:E17))</f>
        <v>2578129</v>
      </c>
      <c r="F18" s="30" t="n">
        <f aca="false">IF(E18="","",E18/2076310*100)</f>
        <v>124.16878982425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1221</v>
      </c>
      <c r="D19" s="35" t="n">
        <v>101.58</v>
      </c>
      <c r="E19" s="36" t="n">
        <f aca="false">IF(SUM(E18,E15,E11,E8)=0,"",SUM(E18,E15,E11,E8))</f>
        <v>78152586</v>
      </c>
      <c r="F19" s="30" t="n">
        <v>105.6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5289</v>
      </c>
      <c r="D20" s="41" t="n">
        <v>103.63</v>
      </c>
      <c r="E20" s="42" t="n">
        <v>72928964</v>
      </c>
      <c r="F20" s="43" t="n">
        <v>97.2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5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kubota</cp:lastModifiedBy>
  <cp:lastPrinted>2014-02-19T04:07:53Z</cp:lastPrinted>
  <dcterms:modified xsi:type="dcterms:W3CDTF">2014-02-21T06:09:15Z</dcterms:modified>
  <cp:revision>0</cp:revision>
  <dc:subject/>
  <dc:title/>
</cp:coreProperties>
</file>