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488</v>
      </c>
      <c r="C3" s="9" t="n">
        <v>110.31</v>
      </c>
      <c r="D3" s="10" t="n">
        <v>1399785</v>
      </c>
      <c r="E3" s="11" t="n">
        <v>115.42</v>
      </c>
    </row>
    <row r="4" customFormat="false" ht="21" hidden="false" customHeight="true" outlineLevel="0" collapsed="false">
      <c r="A4" s="12" t="s">
        <v>6</v>
      </c>
      <c r="B4" s="13" t="n">
        <v>8938</v>
      </c>
      <c r="C4" s="14" t="n">
        <v>110.36</v>
      </c>
      <c r="D4" s="15" t="n">
        <v>3950886</v>
      </c>
      <c r="E4" s="16" t="n">
        <v>109.11</v>
      </c>
    </row>
    <row r="5" customFormat="false" ht="21" hidden="false" customHeight="true" outlineLevel="0" collapsed="false">
      <c r="A5" s="12" t="s">
        <v>7</v>
      </c>
      <c r="B5" s="13" t="n">
        <v>5826</v>
      </c>
      <c r="C5" s="14" t="n">
        <v>124.09</v>
      </c>
      <c r="D5" s="15" t="n">
        <v>2245170</v>
      </c>
      <c r="E5" s="16" t="n">
        <v>92.17</v>
      </c>
    </row>
    <row r="6" customFormat="false" ht="21" hidden="false" customHeight="true" outlineLevel="0" collapsed="false">
      <c r="A6" s="12" t="s">
        <v>8</v>
      </c>
      <c r="B6" s="13" t="n">
        <v>10429</v>
      </c>
      <c r="C6" s="14" t="n">
        <v>105.73</v>
      </c>
      <c r="D6" s="15" t="n">
        <v>3174321</v>
      </c>
      <c r="E6" s="16" t="n">
        <v>109.98</v>
      </c>
    </row>
    <row r="7" customFormat="false" ht="21" hidden="false" customHeight="true" outlineLevel="0" collapsed="false">
      <c r="A7" s="12" t="s">
        <v>9</v>
      </c>
      <c r="B7" s="13" t="n">
        <v>1644</v>
      </c>
      <c r="C7" s="14" t="n">
        <v>107.52</v>
      </c>
      <c r="D7" s="15" t="n">
        <v>360610</v>
      </c>
      <c r="E7" s="16" t="n">
        <v>107.38</v>
      </c>
    </row>
    <row r="8" customFormat="false" ht="21" hidden="false" customHeight="true" outlineLevel="0" collapsed="false">
      <c r="A8" s="12" t="s">
        <v>10</v>
      </c>
      <c r="B8" s="13" t="n">
        <v>1460</v>
      </c>
      <c r="C8" s="14" t="n">
        <v>145.56</v>
      </c>
      <c r="D8" s="15" t="n">
        <v>698372</v>
      </c>
      <c r="E8" s="16" t="n">
        <v>137.08</v>
      </c>
    </row>
    <row r="9" customFormat="false" ht="21" hidden="false" customHeight="true" outlineLevel="0" collapsed="false">
      <c r="A9" s="17" t="s">
        <v>11</v>
      </c>
      <c r="B9" s="18" t="n">
        <v>3451</v>
      </c>
      <c r="C9" s="19" t="n">
        <v>115.42</v>
      </c>
      <c r="D9" s="20" t="n">
        <v>904570</v>
      </c>
      <c r="E9" s="21" t="n">
        <v>128.3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236</v>
      </c>
      <c r="C10" s="24" t="n">
        <f aca="false">IF(B10="","",B10/31342*100)</f>
        <v>112.424223087231</v>
      </c>
      <c r="D10" s="25" t="n">
        <f aca="false">IF(SUM(D3:D9)=0,"",SUM(D3:D9))</f>
        <v>12733714</v>
      </c>
      <c r="E10" s="26" t="n">
        <f aca="false">IF(D10="","",D10/11705853*100)</f>
        <v>108.7807441286</v>
      </c>
    </row>
    <row r="11" customFormat="false" ht="21" hidden="false" customHeight="true" outlineLevel="0" collapsed="false">
      <c r="A11" s="7" t="s">
        <v>13</v>
      </c>
      <c r="B11" s="8" t="n">
        <v>2223</v>
      </c>
      <c r="C11" s="9" t="n">
        <v>99.78</v>
      </c>
      <c r="D11" s="10" t="n">
        <v>696150</v>
      </c>
      <c r="E11" s="11" t="n">
        <v>116.58</v>
      </c>
    </row>
    <row r="12" customFormat="false" ht="21" hidden="false" customHeight="true" outlineLevel="0" collapsed="false">
      <c r="A12" s="12" t="s">
        <v>14</v>
      </c>
      <c r="B12" s="13" t="n">
        <v>10200</v>
      </c>
      <c r="C12" s="14" t="n">
        <v>111.21</v>
      </c>
      <c r="D12" s="15" t="n">
        <v>4032399</v>
      </c>
      <c r="E12" s="16" t="n">
        <v>133.59</v>
      </c>
    </row>
    <row r="13" customFormat="false" ht="21" hidden="false" customHeight="true" outlineLevel="0" collapsed="false">
      <c r="A13" s="12" t="s">
        <v>15</v>
      </c>
      <c r="B13" s="13" t="n">
        <v>3402</v>
      </c>
      <c r="C13" s="14" t="n">
        <v>108.24</v>
      </c>
      <c r="D13" s="15" t="n">
        <v>1081349</v>
      </c>
      <c r="E13" s="16" t="n">
        <v>100.38</v>
      </c>
    </row>
    <row r="14" customFormat="false" ht="21" hidden="false" customHeight="true" outlineLevel="0" collapsed="false">
      <c r="A14" s="12" t="s">
        <v>16</v>
      </c>
      <c r="B14" s="13" t="n">
        <v>1466</v>
      </c>
      <c r="C14" s="14" t="n">
        <v>109.98</v>
      </c>
      <c r="D14" s="15" t="n">
        <v>561321</v>
      </c>
      <c r="E14" s="16" t="n">
        <v>131.86</v>
      </c>
    </row>
    <row r="15" customFormat="false" ht="21" hidden="false" customHeight="true" outlineLevel="0" collapsed="false">
      <c r="A15" s="12" t="s">
        <v>17</v>
      </c>
      <c r="B15" s="13" t="n">
        <v>5702</v>
      </c>
      <c r="C15" s="14" t="n">
        <v>117.69</v>
      </c>
      <c r="D15" s="15" t="n">
        <v>2854503</v>
      </c>
      <c r="E15" s="16" t="n">
        <v>147.78</v>
      </c>
    </row>
    <row r="16" customFormat="false" ht="21" hidden="false" customHeight="true" outlineLevel="0" collapsed="false">
      <c r="A16" s="12" t="s">
        <v>18</v>
      </c>
      <c r="B16" s="13" t="n">
        <v>1190</v>
      </c>
      <c r="C16" s="14" t="n">
        <v>116.9</v>
      </c>
      <c r="D16" s="15" t="n">
        <v>441337</v>
      </c>
      <c r="E16" s="16" t="n">
        <v>162.73</v>
      </c>
    </row>
    <row r="17" customFormat="false" ht="21" hidden="false" customHeight="true" outlineLevel="0" collapsed="false">
      <c r="A17" s="12" t="s">
        <v>19</v>
      </c>
      <c r="B17" s="13" t="n">
        <v>4790</v>
      </c>
      <c r="C17" s="14" t="n">
        <v>120.84</v>
      </c>
      <c r="D17" s="15" t="n">
        <v>1699520</v>
      </c>
      <c r="E17" s="16" t="n">
        <v>164.24</v>
      </c>
    </row>
    <row r="18" customFormat="false" ht="21" hidden="false" customHeight="true" outlineLevel="0" collapsed="false">
      <c r="A18" s="12" t="s">
        <v>20</v>
      </c>
      <c r="B18" s="13" t="n">
        <v>1722</v>
      </c>
      <c r="C18" s="14" t="n">
        <v>112.4</v>
      </c>
      <c r="D18" s="15" t="n">
        <v>496709</v>
      </c>
      <c r="E18" s="16" t="n">
        <v>136.85</v>
      </c>
    </row>
    <row r="19" customFormat="false" ht="21" hidden="false" customHeight="true" outlineLevel="0" collapsed="false">
      <c r="A19" s="27" t="s">
        <v>21</v>
      </c>
      <c r="B19" s="28" t="n">
        <v>922</v>
      </c>
      <c r="C19" s="29" t="n">
        <v>107.08</v>
      </c>
      <c r="D19" s="30" t="n">
        <v>246862</v>
      </c>
      <c r="E19" s="31" t="n">
        <v>85.4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617</v>
      </c>
      <c r="C20" s="24" t="n">
        <f aca="false">IF(B20="","",B20/28096*100)</f>
        <v>112.532033029613</v>
      </c>
      <c r="D20" s="25" t="n">
        <f aca="false">IF(SUM(D11:D19)=0,"",SUM(D11:D19))</f>
        <v>12110150</v>
      </c>
      <c r="E20" s="26" t="n">
        <f aca="false">IF(D20="","",D20/9008070*100)</f>
        <v>134.436677334879</v>
      </c>
    </row>
    <row r="21" customFormat="false" ht="21" hidden="false" customHeight="true" outlineLevel="0" collapsed="false">
      <c r="A21" s="7" t="s">
        <v>23</v>
      </c>
      <c r="B21" s="8" t="n">
        <v>2034</v>
      </c>
      <c r="C21" s="9" t="n">
        <v>98.12</v>
      </c>
      <c r="D21" s="10" t="n">
        <v>493915</v>
      </c>
      <c r="E21" s="11" t="n">
        <v>77.33</v>
      </c>
    </row>
    <row r="22" customFormat="false" ht="21" hidden="false" customHeight="true" outlineLevel="0" collapsed="false">
      <c r="A22" s="12" t="s">
        <v>24</v>
      </c>
      <c r="B22" s="13" t="n">
        <v>573</v>
      </c>
      <c r="C22" s="14" t="n">
        <v>107.1</v>
      </c>
      <c r="D22" s="15" t="n">
        <v>99709</v>
      </c>
      <c r="E22" s="16" t="n">
        <v>99.28</v>
      </c>
    </row>
    <row r="23" customFormat="false" ht="21" hidden="false" customHeight="true" outlineLevel="0" collapsed="false">
      <c r="A23" s="12" t="s">
        <v>25</v>
      </c>
      <c r="B23" s="13" t="n">
        <v>18247</v>
      </c>
      <c r="C23" s="14" t="n">
        <v>97.19</v>
      </c>
      <c r="D23" s="15" t="n">
        <v>4581268</v>
      </c>
      <c r="E23" s="16" t="n">
        <v>84.99</v>
      </c>
    </row>
    <row r="24" customFormat="false" ht="21" hidden="false" customHeight="true" outlineLevel="0" collapsed="false">
      <c r="A24" s="12" t="s">
        <v>26</v>
      </c>
      <c r="B24" s="13" t="n">
        <v>6565</v>
      </c>
      <c r="C24" s="14" t="n">
        <v>120.9</v>
      </c>
      <c r="D24" s="15" t="n">
        <v>1782604</v>
      </c>
      <c r="E24" s="16" t="n">
        <v>153</v>
      </c>
    </row>
    <row r="25" customFormat="false" ht="21" hidden="false" customHeight="true" outlineLevel="0" collapsed="false">
      <c r="A25" s="12" t="s">
        <v>27</v>
      </c>
      <c r="B25" s="13" t="n">
        <v>9141</v>
      </c>
      <c r="C25" s="14" t="n">
        <v>98.73</v>
      </c>
      <c r="D25" s="15" t="n">
        <v>2216336</v>
      </c>
      <c r="E25" s="16" t="n">
        <v>103.63</v>
      </c>
    </row>
    <row r="26" customFormat="false" ht="21" hidden="false" customHeight="true" outlineLevel="0" collapsed="false">
      <c r="A26" s="12" t="s">
        <v>28</v>
      </c>
      <c r="B26" s="13" t="n">
        <v>5753</v>
      </c>
      <c r="C26" s="14" t="n">
        <v>101.16</v>
      </c>
      <c r="D26" s="15" t="n">
        <v>1487670</v>
      </c>
      <c r="E26" s="16" t="n">
        <v>126.32</v>
      </c>
    </row>
    <row r="27" customFormat="false" ht="21" hidden="false" customHeight="true" outlineLevel="0" collapsed="false">
      <c r="A27" s="12" t="s">
        <v>29</v>
      </c>
      <c r="B27" s="13" t="n">
        <v>18927</v>
      </c>
      <c r="C27" s="14" t="n">
        <v>118.96</v>
      </c>
      <c r="D27" s="15" t="n">
        <v>4141144</v>
      </c>
      <c r="E27" s="16" t="n">
        <v>117.76</v>
      </c>
    </row>
    <row r="28" customFormat="false" ht="21" hidden="false" customHeight="true" outlineLevel="0" collapsed="false">
      <c r="A28" s="12" t="s">
        <v>30</v>
      </c>
      <c r="B28" s="13" t="n">
        <v>19203</v>
      </c>
      <c r="C28" s="14" t="n">
        <v>104.41</v>
      </c>
      <c r="D28" s="15" t="n">
        <v>4042698</v>
      </c>
      <c r="E28" s="16" t="n">
        <v>96.8</v>
      </c>
    </row>
    <row r="29" customFormat="false" ht="21" hidden="false" customHeight="true" outlineLevel="0" collapsed="false">
      <c r="A29" s="12" t="s">
        <v>31</v>
      </c>
      <c r="B29" s="13" t="n">
        <v>16967</v>
      </c>
      <c r="C29" s="14" t="n">
        <v>100.09</v>
      </c>
      <c r="D29" s="15" t="n">
        <v>6481916</v>
      </c>
      <c r="E29" s="16" t="n">
        <v>96.69</v>
      </c>
    </row>
    <row r="30" customFormat="false" ht="21" hidden="false" customHeight="true" outlineLevel="0" collapsed="false">
      <c r="A30" s="12" t="s">
        <v>32</v>
      </c>
      <c r="B30" s="13" t="n">
        <v>6004</v>
      </c>
      <c r="C30" s="14" t="n">
        <v>117.84</v>
      </c>
      <c r="D30" s="15" t="n">
        <v>1386243</v>
      </c>
      <c r="E30" s="16" t="n">
        <v>129.02</v>
      </c>
    </row>
    <row r="31" customFormat="false" ht="21" hidden="false" customHeight="true" outlineLevel="0" collapsed="false">
      <c r="A31" s="12" t="s">
        <v>33</v>
      </c>
      <c r="B31" s="13" t="n">
        <v>5192</v>
      </c>
      <c r="C31" s="14" t="n">
        <v>123.21</v>
      </c>
      <c r="D31" s="15" t="n">
        <v>1412288</v>
      </c>
      <c r="E31" s="16" t="n">
        <v>134.85</v>
      </c>
    </row>
    <row r="32" customFormat="false" ht="21" hidden="false" customHeight="true" outlineLevel="0" collapsed="false">
      <c r="A32" s="12" t="s">
        <v>34</v>
      </c>
      <c r="B32" s="13" t="n">
        <v>42386</v>
      </c>
      <c r="C32" s="14" t="n">
        <v>95.86</v>
      </c>
      <c r="D32" s="15" t="n">
        <v>11240174</v>
      </c>
      <c r="E32" s="16" t="n">
        <v>106.73</v>
      </c>
    </row>
    <row r="33" customFormat="false" ht="21" hidden="false" customHeight="true" outlineLevel="0" collapsed="false">
      <c r="A33" s="17" t="s">
        <v>35</v>
      </c>
      <c r="B33" s="18" t="n">
        <v>5499</v>
      </c>
      <c r="C33" s="19" t="n">
        <v>103.85</v>
      </c>
      <c r="D33" s="20" t="n">
        <v>1162230</v>
      </c>
      <c r="E33" s="21" t="n">
        <v>117.2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56491</v>
      </c>
      <c r="C34" s="24" t="n">
        <f aca="false">IF(B34="","",B34/151833*100)</f>
        <v>103.067844276277</v>
      </c>
      <c r="D34" s="25" t="n">
        <f aca="false">IF(SUM(D21:D33)=0,"",SUM(D21:D33))</f>
        <v>40528195</v>
      </c>
      <c r="E34" s="26" t="n">
        <f aca="false">IF(D34="","",D34/38652343*100)</f>
        <v>104.85313917451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23344</v>
      </c>
      <c r="C35" s="33" t="n">
        <v>103.28</v>
      </c>
      <c r="D35" s="25" t="n">
        <f aca="false">IF(SUM(D34,D20,D10)+0=0,"",SUM(D34,D20,D10)+0)</f>
        <v>65372059</v>
      </c>
      <c r="E35" s="34" t="n">
        <v>106.46</v>
      </c>
    </row>
    <row r="36" customFormat="false" ht="20.25" hidden="false" customHeight="true" outlineLevel="0" collapsed="false">
      <c r="A36" s="35" t="s">
        <v>38</v>
      </c>
      <c r="B36" s="36" t="n">
        <v>211271</v>
      </c>
      <c r="C36" s="37" t="n">
        <v>98.1</v>
      </c>
      <c r="D36" s="38" t="n">
        <v>59366266</v>
      </c>
      <c r="E36" s="39" t="n">
        <v>82.9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73</v>
      </c>
      <c r="C38" s="48" t="n">
        <v>111.05</v>
      </c>
      <c r="D38" s="49" t="n">
        <v>555855</v>
      </c>
      <c r="E38" s="50" t="n">
        <v>114.54</v>
      </c>
    </row>
    <row r="39" s="45" customFormat="true" ht="21" hidden="false" customHeight="true" outlineLevel="0" collapsed="false">
      <c r="A39" s="51" t="s">
        <v>41</v>
      </c>
      <c r="B39" s="52" t="n">
        <v>5231</v>
      </c>
      <c r="C39" s="53" t="n">
        <v>121.74</v>
      </c>
      <c r="D39" s="54" t="n">
        <v>1549971</v>
      </c>
      <c r="E39" s="55" t="n">
        <v>154.34</v>
      </c>
    </row>
    <row r="40" s="45" customFormat="true" ht="21" hidden="false" customHeight="true" outlineLevel="0" collapsed="false">
      <c r="A40" s="51" t="s">
        <v>42</v>
      </c>
      <c r="B40" s="52" t="n">
        <v>11705</v>
      </c>
      <c r="C40" s="53" t="n">
        <v>106.47</v>
      </c>
      <c r="D40" s="54" t="n">
        <v>2784982</v>
      </c>
      <c r="E40" s="55" t="n">
        <v>130.6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509</v>
      </c>
      <c r="C41" s="56" t="n">
        <v>106.36</v>
      </c>
      <c r="D41" s="25" t="n">
        <f aca="false">IF(SUM(D38:D40)=0,"",SUM(D38:D40))</f>
        <v>4890808</v>
      </c>
      <c r="E41" s="57" t="n">
        <v>129.18</v>
      </c>
    </row>
    <row r="42" s="45" customFormat="true" ht="21" hidden="false" customHeight="true" outlineLevel="0" collapsed="false">
      <c r="A42" s="58" t="s">
        <v>38</v>
      </c>
      <c r="B42" s="59" t="n">
        <v>17608</v>
      </c>
      <c r="C42" s="60" t="n">
        <v>104.01</v>
      </c>
      <c r="D42" s="61" t="n">
        <v>3621576</v>
      </c>
      <c r="E42" s="62" t="n">
        <v>97.4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29</v>
      </c>
      <c r="C45" s="53"/>
      <c r="D45" s="54" t="n">
        <v>17783</v>
      </c>
      <c r="E45" s="68"/>
    </row>
    <row r="46" s="45" customFormat="true" ht="21" hidden="false" customHeight="true" outlineLevel="0" collapsed="false">
      <c r="A46" s="51" t="s">
        <v>42</v>
      </c>
      <c r="B46" s="52" t="n">
        <v>4</v>
      </c>
      <c r="C46" s="53"/>
      <c r="D46" s="54" t="n">
        <v>25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3</v>
      </c>
      <c r="C47" s="56" t="str">
        <f aca="false">IF(B47&lt;&gt;"",IF(B48&lt;&gt;"",B47/B48*100,""),"")</f>
        <v/>
      </c>
      <c r="D47" s="25" t="n">
        <f aca="false">IF(SUM(D44:D46)=0,"",SUM(D44:D46))</f>
        <v>17808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kubota</cp:lastModifiedBy>
  <cp:lastPrinted>2014-02-19T01:41:35Z</cp:lastPrinted>
  <dcterms:modified xsi:type="dcterms:W3CDTF">2014-02-21T06:03:43Z</dcterms:modified>
  <cp:revision>0</cp:revision>
  <dc:subject/>
  <dc:title/>
</cp:coreProperties>
</file>