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  <si>
    <r>
      <rPr>
        <sz val="14"/>
        <rFont val="Noto Sans"/>
        <family val="2"/>
      </rPr>
      <t xml:space="preserve">※「対前年比」の計算は、前年</t>
    </r>
    <r>
      <rPr>
        <sz val="14"/>
        <rFont val="Arial Narrow"/>
        <family val="2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Arial Narrow"/>
        <family val="2"/>
      </rPr>
      <t xml:space="preserve">)</t>
    </r>
    <r>
      <rPr>
        <sz val="14"/>
        <rFont val="Noto Sans"/>
        <family val="2"/>
      </rPr>
      <t xml:space="preserve">の実績に本年</t>
    </r>
    <r>
      <rPr>
        <sz val="14"/>
        <rFont val="Arial Narrow"/>
        <family val="2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Arial Narrow"/>
        <family val="2"/>
      </rPr>
      <t xml:space="preserve">)4</t>
    </r>
    <r>
      <rPr>
        <sz val="14"/>
        <rFont val="Noto Sans"/>
        <family val="2"/>
      </rPr>
      <t xml:space="preserve">月分から実績データを提出することになった</t>
    </r>
  </si>
  <si>
    <r>
      <rPr>
        <sz val="14"/>
        <rFont val="Arial Narrow"/>
        <family val="2"/>
      </rPr>
      <t xml:space="preserve">       1</t>
    </r>
    <r>
      <rPr>
        <sz val="14"/>
        <rFont val="Noto Sans"/>
        <family val="2"/>
      </rPr>
      <t xml:space="preserve">社の実績を加算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808961</v>
      </c>
      <c r="D2" s="11" t="n">
        <v>95.07</v>
      </c>
      <c r="E2" s="12" t="n">
        <v>306993611</v>
      </c>
      <c r="F2" s="13" t="n">
        <v>93.9</v>
      </c>
    </row>
    <row r="3" customFormat="false" ht="30" hidden="false" customHeight="true" outlineLevel="0" collapsed="false">
      <c r="A3" s="8"/>
      <c r="B3" s="14" t="s">
        <v>5</v>
      </c>
      <c r="C3" s="15" t="n">
        <v>45242</v>
      </c>
      <c r="D3" s="16" t="n">
        <v>273.32</v>
      </c>
      <c r="E3" s="17" t="n">
        <v>12255512</v>
      </c>
      <c r="F3" s="18" t="n">
        <v>534.4</v>
      </c>
    </row>
    <row r="4" customFormat="false" ht="30" hidden="false" customHeight="true" outlineLevel="0" collapsed="false">
      <c r="A4" s="8"/>
      <c r="B4" s="14" t="s">
        <v>6</v>
      </c>
      <c r="C4" s="15" t="n">
        <v>22416</v>
      </c>
      <c r="D4" s="16" t="n">
        <v>130.24</v>
      </c>
      <c r="E4" s="17" t="n">
        <v>11690424</v>
      </c>
      <c r="F4" s="18" t="n">
        <v>133.96</v>
      </c>
    </row>
    <row r="5" customFormat="false" ht="30" hidden="false" customHeight="true" outlineLevel="0" collapsed="false">
      <c r="A5" s="8"/>
      <c r="B5" s="19" t="s">
        <v>7</v>
      </c>
      <c r="C5" s="15" t="n">
        <v>990</v>
      </c>
      <c r="D5" s="16" t="n">
        <v>89.59</v>
      </c>
      <c r="E5" s="17" t="n">
        <v>521160</v>
      </c>
      <c r="F5" s="18" t="n">
        <v>59.49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0808</v>
      </c>
      <c r="D7" s="22" t="n">
        <v>118.5</v>
      </c>
      <c r="E7" s="23" t="n">
        <v>2635822</v>
      </c>
      <c r="F7" s="24" t="n">
        <v>108.43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888417</v>
      </c>
      <c r="D8" s="28" t="n">
        <f aca="false">IF(C8="","",C8/895735*100)</f>
        <v>99.183017298643</v>
      </c>
      <c r="E8" s="29" t="n">
        <f aca="false">IF(SUM(E2:E7)=0,"",SUM(E2:E7))</f>
        <v>334096529</v>
      </c>
      <c r="F8" s="30" t="n">
        <f aca="false">IF(E8="","",E8/341463316*100)</f>
        <v>97.8425831839576</v>
      </c>
    </row>
    <row r="9" customFormat="false" ht="30" hidden="false" customHeight="true" outlineLevel="0" collapsed="false">
      <c r="A9" s="31"/>
      <c r="B9" s="9" t="s">
        <v>11</v>
      </c>
      <c r="C9" s="10" t="n">
        <v>122332</v>
      </c>
      <c r="D9" s="11" t="n">
        <v>97.51</v>
      </c>
      <c r="E9" s="12" t="n">
        <v>40644487</v>
      </c>
      <c r="F9" s="13" t="n">
        <v>102.83</v>
      </c>
    </row>
    <row r="10" customFormat="false" ht="30" hidden="false" customHeight="true" outlineLevel="0" collapsed="false">
      <c r="A10" s="8"/>
      <c r="B10" s="20" t="s">
        <v>9</v>
      </c>
      <c r="C10" s="21" t="n">
        <v>4229</v>
      </c>
      <c r="D10" s="22" t="n">
        <v>101.61</v>
      </c>
      <c r="E10" s="23" t="n">
        <v>1119190</v>
      </c>
      <c r="F10" s="24" t="n">
        <v>80.66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26561</v>
      </c>
      <c r="D11" s="28" t="n">
        <f aca="false">IF(C11="","",C11/129623*100)</f>
        <v>97.6377649028336</v>
      </c>
      <c r="E11" s="29" t="n">
        <f aca="false">IF(SUM(E9:E10)=0,"",SUM(E9:E10))</f>
        <v>41763677</v>
      </c>
      <c r="F11" s="30" t="n">
        <f aca="false">IF(E11="","",E11/40914241*100)</f>
        <v>102.076137743824</v>
      </c>
    </row>
    <row r="12" customFormat="false" ht="30" hidden="false" customHeight="true" outlineLevel="0" collapsed="false">
      <c r="A12" s="31"/>
      <c r="B12" s="9" t="s">
        <v>12</v>
      </c>
      <c r="C12" s="10" t="n">
        <v>257969</v>
      </c>
      <c r="D12" s="11" t="n">
        <v>101.22</v>
      </c>
      <c r="E12" s="12" t="n">
        <v>117340574</v>
      </c>
      <c r="F12" s="13" t="n">
        <v>95.24</v>
      </c>
    </row>
    <row r="13" customFormat="false" ht="30" hidden="false" customHeight="true" outlineLevel="0" collapsed="false">
      <c r="A13" s="8"/>
      <c r="B13" s="19" t="s">
        <v>13</v>
      </c>
      <c r="C13" s="15" t="n">
        <v>2601</v>
      </c>
      <c r="D13" s="16" t="n">
        <v>98.04</v>
      </c>
      <c r="E13" s="17" t="n">
        <v>663535</v>
      </c>
      <c r="F13" s="18" t="n">
        <v>99.7</v>
      </c>
    </row>
    <row r="14" customFormat="false" ht="30" hidden="false" customHeight="true" outlineLevel="0" collapsed="false">
      <c r="A14" s="8"/>
      <c r="B14" s="20" t="s">
        <v>9</v>
      </c>
      <c r="C14" s="21" t="n">
        <v>3619</v>
      </c>
      <c r="D14" s="22" t="n">
        <v>94.74</v>
      </c>
      <c r="E14" s="23" t="n">
        <v>935148</v>
      </c>
      <c r="F14" s="24" t="n">
        <v>99.7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264189</v>
      </c>
      <c r="D15" s="28" t="n">
        <f aca="false">IF(C15="","",C15/261329*100)</f>
        <v>101.094405902139</v>
      </c>
      <c r="E15" s="29" t="n">
        <f aca="false">IF(SUM(E12:E14)=0,"",SUM(E12:E14))</f>
        <v>118939257</v>
      </c>
      <c r="F15" s="30" t="n">
        <f aca="false">IF(E15="","",E15/124814815*100)</f>
        <v>95.2925796509012</v>
      </c>
    </row>
    <row r="16" customFormat="false" ht="30" hidden="false" customHeight="true" outlineLevel="0" collapsed="false">
      <c r="A16" s="31"/>
      <c r="B16" s="9" t="s">
        <v>14</v>
      </c>
      <c r="C16" s="10" t="n">
        <v>42696</v>
      </c>
      <c r="D16" s="11" t="n">
        <v>100.02</v>
      </c>
      <c r="E16" s="12" t="n">
        <v>15818709</v>
      </c>
      <c r="F16" s="13" t="n">
        <v>89.23</v>
      </c>
    </row>
    <row r="17" customFormat="false" ht="30" hidden="false" customHeight="true" outlineLevel="0" collapsed="false">
      <c r="A17" s="8"/>
      <c r="B17" s="20" t="s">
        <v>9</v>
      </c>
      <c r="C17" s="21" t="n">
        <v>291</v>
      </c>
      <c r="D17" s="22" t="n">
        <v>83.62</v>
      </c>
      <c r="E17" s="23" t="n">
        <v>210179</v>
      </c>
      <c r="F17" s="24" t="n">
        <v>142.49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42987</v>
      </c>
      <c r="D18" s="28" t="n">
        <f aca="false">IF(C18="","",C18/43037*100)</f>
        <v>99.8838208982968</v>
      </c>
      <c r="E18" s="29" t="n">
        <f aca="false">IF(SUM(E16:E17)=0,"",SUM(E16:E17))</f>
        <v>16028888</v>
      </c>
      <c r="F18" s="30" t="n">
        <f aca="false">IF(E18="","",E18/17875519*100)</f>
        <v>89.6694971485863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322154</v>
      </c>
      <c r="D19" s="35" t="n">
        <v>98.04</v>
      </c>
      <c r="E19" s="36" t="n">
        <f aca="false">IF(SUM(E18,E15,E11,E8)=0,"",SUM(E18,E15,E11,E8))</f>
        <v>510828351</v>
      </c>
      <c r="F19" s="30" t="n">
        <v>95.97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329724</v>
      </c>
      <c r="D20" s="41" t="n">
        <v>100.8</v>
      </c>
      <c r="E20" s="42" t="n">
        <v>525067891</v>
      </c>
      <c r="F20" s="43" t="n">
        <v>97.35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  <row r="28" customFormat="false" ht="18" hidden="false" customHeight="false" outlineLevel="0" collapsed="false">
      <c r="A28" s="45" t="s">
        <v>20</v>
      </c>
    </row>
    <row r="29" customFormat="false" ht="18" hidden="false" customHeight="false" outlineLevel="0" collapsed="false">
      <c r="A29" s="46" t="s">
        <v>21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3年07月～2013年12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4-01-20T01:38:37Z</cp:lastPrinted>
  <dcterms:modified xsi:type="dcterms:W3CDTF">2014-01-20T01:38:43Z</dcterms:modified>
  <cp:revision>0</cp:revision>
  <dc:subject/>
  <dc:title/>
</cp:coreProperties>
</file>