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  <si>
    <r>
      <rPr>
        <sz val="14"/>
        <rFont val="Noto Sans"/>
        <family val="2"/>
      </rPr>
      <t xml:space="preserve">※「対前年比」の計算は、前年</t>
    </r>
    <r>
      <rPr>
        <sz val="14"/>
        <rFont val="Arial Narrow"/>
        <family val="2"/>
      </rPr>
      <t xml:space="preserve">(2012</t>
    </r>
    <r>
      <rPr>
        <sz val="14"/>
        <rFont val="Noto Sans"/>
        <family val="2"/>
      </rPr>
      <t xml:space="preserve">年</t>
    </r>
    <r>
      <rPr>
        <sz val="14"/>
        <rFont val="Arial Narrow"/>
        <family val="2"/>
      </rPr>
      <t xml:space="preserve">)</t>
    </r>
    <r>
      <rPr>
        <sz val="14"/>
        <rFont val="Noto Sans"/>
        <family val="2"/>
      </rPr>
      <t xml:space="preserve">の実績に本年</t>
    </r>
    <r>
      <rPr>
        <sz val="14"/>
        <rFont val="Arial Narrow"/>
        <family val="2"/>
      </rPr>
      <t xml:space="preserve">(2013</t>
    </r>
    <r>
      <rPr>
        <sz val="14"/>
        <rFont val="Noto Sans"/>
        <family val="2"/>
      </rPr>
      <t xml:space="preserve">年</t>
    </r>
    <r>
      <rPr>
        <sz val="14"/>
        <rFont val="Arial Narrow"/>
        <family val="2"/>
      </rPr>
      <t xml:space="preserve">)4</t>
    </r>
    <r>
      <rPr>
        <sz val="14"/>
        <rFont val="Noto Sans"/>
        <family val="2"/>
      </rPr>
      <t xml:space="preserve">月分から実績データを提出することになった</t>
    </r>
  </si>
  <si>
    <r>
      <rPr>
        <sz val="14"/>
        <rFont val="Arial Narrow"/>
        <family val="2"/>
      </rPr>
      <t xml:space="preserve">       1</t>
    </r>
    <r>
      <rPr>
        <sz val="14"/>
        <rFont val="Noto Sans"/>
        <family val="2"/>
      </rPr>
      <t xml:space="preserve">社の実績を加算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118809</v>
      </c>
      <c r="D2" s="11" t="n">
        <v>90.74</v>
      </c>
      <c r="E2" s="12" t="n">
        <v>48820259</v>
      </c>
      <c r="F2" s="13" t="n">
        <v>76.29</v>
      </c>
    </row>
    <row r="3" customFormat="false" ht="30" hidden="false" customHeight="true" outlineLevel="0" collapsed="false">
      <c r="A3" s="8"/>
      <c r="B3" s="14" t="s">
        <v>5</v>
      </c>
      <c r="C3" s="15" t="n">
        <v>15369</v>
      </c>
      <c r="D3" s="16" t="n">
        <v>579.09</v>
      </c>
      <c r="E3" s="17" t="n">
        <v>4903641</v>
      </c>
      <c r="F3" s="18" t="n">
        <v>1398.26</v>
      </c>
    </row>
    <row r="4" customFormat="false" ht="30" hidden="false" customHeight="true" outlineLevel="0" collapsed="false">
      <c r="A4" s="8"/>
      <c r="B4" s="14" t="s">
        <v>6</v>
      </c>
      <c r="C4" s="15" t="n">
        <v>3887</v>
      </c>
      <c r="D4" s="16" t="n">
        <v>130.88</v>
      </c>
      <c r="E4" s="17" t="n">
        <v>1622010</v>
      </c>
      <c r="F4" s="18" t="n">
        <v>120.17</v>
      </c>
    </row>
    <row r="5" customFormat="false" ht="30" hidden="false" customHeight="true" outlineLevel="0" collapsed="false">
      <c r="A5" s="8"/>
      <c r="B5" s="19" t="s">
        <v>7</v>
      </c>
      <c r="C5" s="15" t="n">
        <v>166</v>
      </c>
      <c r="D5" s="16" t="n">
        <v>94.32</v>
      </c>
      <c r="E5" s="17" t="n">
        <v>88160</v>
      </c>
      <c r="F5" s="18" t="n">
        <v>108.96</v>
      </c>
    </row>
    <row r="6" customFormat="false" ht="30" hidden="false" customHeight="true" outlineLevel="0" collapsed="false">
      <c r="A6" s="8"/>
      <c r="B6" s="19" t="s">
        <v>8</v>
      </c>
      <c r="C6" s="15"/>
      <c r="D6" s="16"/>
      <c r="E6" s="17"/>
      <c r="F6" s="18"/>
    </row>
    <row r="7" customFormat="false" ht="30" hidden="false" customHeight="true" outlineLevel="0" collapsed="false">
      <c r="A7" s="8"/>
      <c r="B7" s="20" t="s">
        <v>9</v>
      </c>
      <c r="C7" s="21" t="n">
        <v>1788</v>
      </c>
      <c r="D7" s="22" t="n">
        <v>125.65</v>
      </c>
      <c r="E7" s="23" t="n">
        <v>376760</v>
      </c>
      <c r="F7" s="24" t="n">
        <v>113.91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140019</v>
      </c>
      <c r="D8" s="28" t="n">
        <f aca="false">IF(C8="","",C8/138297*100)</f>
        <v>101.245146315538</v>
      </c>
      <c r="E8" s="29" t="n">
        <f aca="false">IF(SUM(E2:E7)=0,"",SUM(E2:E7))</f>
        <v>55810830</v>
      </c>
      <c r="F8" s="30" t="n">
        <f aca="false">IF(E8="","",E8/66130275*100)</f>
        <v>84.3952788643326</v>
      </c>
    </row>
    <row r="9" customFormat="false" ht="30" hidden="false" customHeight="true" outlineLevel="0" collapsed="false">
      <c r="A9" s="31"/>
      <c r="B9" s="9" t="s">
        <v>11</v>
      </c>
      <c r="C9" s="10" t="n">
        <v>18891</v>
      </c>
      <c r="D9" s="11" t="n">
        <v>97.95</v>
      </c>
      <c r="E9" s="12" t="n">
        <v>6725144</v>
      </c>
      <c r="F9" s="13" t="n">
        <v>107.94</v>
      </c>
    </row>
    <row r="10" customFormat="false" ht="30" hidden="false" customHeight="true" outlineLevel="0" collapsed="false">
      <c r="A10" s="8"/>
      <c r="B10" s="20" t="s">
        <v>9</v>
      </c>
      <c r="C10" s="21" t="n">
        <v>670</v>
      </c>
      <c r="D10" s="22" t="n">
        <v>100.15</v>
      </c>
      <c r="E10" s="23" t="n">
        <v>194918</v>
      </c>
      <c r="F10" s="24" t="n">
        <v>91.94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19561</v>
      </c>
      <c r="D11" s="28" t="n">
        <f aca="false">IF(C11="","",C11/19956*100)</f>
        <v>98.0206454199238</v>
      </c>
      <c r="E11" s="29" t="n">
        <f aca="false">IF(SUM(E9:E10)=0,"",SUM(E9:E10))</f>
        <v>6920062</v>
      </c>
      <c r="F11" s="30" t="n">
        <f aca="false">IF(E11="","",E11/6442628*100)</f>
        <v>107.410547372904</v>
      </c>
    </row>
    <row r="12" customFormat="false" ht="30" hidden="false" customHeight="true" outlineLevel="0" collapsed="false">
      <c r="A12" s="31"/>
      <c r="B12" s="9" t="s">
        <v>12</v>
      </c>
      <c r="C12" s="10" t="n">
        <v>40770</v>
      </c>
      <c r="D12" s="11" t="n">
        <v>103.33</v>
      </c>
      <c r="E12" s="12" t="n">
        <v>19010602</v>
      </c>
      <c r="F12" s="13" t="n">
        <v>93.88</v>
      </c>
    </row>
    <row r="13" customFormat="false" ht="30" hidden="false" customHeight="true" outlineLevel="0" collapsed="false">
      <c r="A13" s="8"/>
      <c r="B13" s="19" t="s">
        <v>13</v>
      </c>
      <c r="C13" s="15" t="n">
        <v>468</v>
      </c>
      <c r="D13" s="16" t="n">
        <v>116.42</v>
      </c>
      <c r="E13" s="17" t="n">
        <v>119469</v>
      </c>
      <c r="F13" s="18" t="n">
        <v>102.13</v>
      </c>
    </row>
    <row r="14" customFormat="false" ht="30" hidden="false" customHeight="true" outlineLevel="0" collapsed="false">
      <c r="A14" s="8"/>
      <c r="B14" s="20" t="s">
        <v>9</v>
      </c>
      <c r="C14" s="21" t="n">
        <v>637</v>
      </c>
      <c r="D14" s="22" t="n">
        <v>102.25</v>
      </c>
      <c r="E14" s="23" t="n">
        <v>169980</v>
      </c>
      <c r="F14" s="24" t="n">
        <v>102.44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41875</v>
      </c>
      <c r="D15" s="28" t="n">
        <f aca="false">IF(C15="","",C15/40480*100)</f>
        <v>103.446146245059</v>
      </c>
      <c r="E15" s="29" t="n">
        <f aca="false">IF(SUM(E12:E14)=0,"",SUM(E12:E14))</f>
        <v>19300051</v>
      </c>
      <c r="F15" s="30" t="n">
        <f aca="false">IF(E15="","",E15/20533079*100)</f>
        <v>93.9949191253781</v>
      </c>
    </row>
    <row r="16" customFormat="false" ht="30" hidden="false" customHeight="true" outlineLevel="0" collapsed="false">
      <c r="A16" s="31"/>
      <c r="B16" s="9" t="s">
        <v>14</v>
      </c>
      <c r="C16" s="10" t="n">
        <v>7033</v>
      </c>
      <c r="D16" s="11" t="n">
        <v>112.69</v>
      </c>
      <c r="E16" s="12" t="n">
        <v>2831782</v>
      </c>
      <c r="F16" s="13" t="n">
        <v>113.15</v>
      </c>
    </row>
    <row r="17" customFormat="false" ht="30" hidden="false" customHeight="true" outlineLevel="0" collapsed="false">
      <c r="A17" s="8"/>
      <c r="B17" s="20" t="s">
        <v>9</v>
      </c>
      <c r="C17" s="21" t="n">
        <v>40</v>
      </c>
      <c r="D17" s="22" t="n">
        <v>66.67</v>
      </c>
      <c r="E17" s="23" t="n">
        <v>34550</v>
      </c>
      <c r="F17" s="24" t="n">
        <v>136.39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7073</v>
      </c>
      <c r="D18" s="28" t="n">
        <f aca="false">IF(C18="","",C18/6301*100)</f>
        <v>112.252023488335</v>
      </c>
      <c r="E18" s="29" t="n">
        <f aca="false">IF(SUM(E16:E17)=0,"",SUM(E16:E17))</f>
        <v>2866332</v>
      </c>
      <c r="F18" s="30" t="n">
        <f aca="false">IF(E18="","",E18/2527932*100)</f>
        <v>113.386436027551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208528</v>
      </c>
      <c r="D19" s="35" t="n">
        <v>100.27</v>
      </c>
      <c r="E19" s="36" t="n">
        <f aca="false">IF(SUM(E18,E15,E11,E8)=0,"",SUM(E18,E15,E11,E8))</f>
        <v>84897275</v>
      </c>
      <c r="F19" s="30" t="n">
        <v>87.79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205034</v>
      </c>
      <c r="D20" s="41" t="n">
        <v>96.78</v>
      </c>
      <c r="E20" s="42" t="n">
        <v>95633914</v>
      </c>
      <c r="F20" s="43" t="n">
        <v>105.99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  <row r="28" customFormat="false" ht="18" hidden="false" customHeight="false" outlineLevel="0" collapsed="false">
      <c r="A28" s="45" t="s">
        <v>20</v>
      </c>
    </row>
    <row r="29" customFormat="false" ht="18" hidden="false" customHeight="false" outlineLevel="0" collapsed="false">
      <c r="A29" s="46" t="s">
        <v>21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3年12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baba</cp:lastModifiedBy>
  <cp:lastPrinted>2014-01-20T00:54:42Z</cp:lastPrinted>
  <dcterms:modified xsi:type="dcterms:W3CDTF">2014-01-20T00:54:47Z</dcterms:modified>
  <cp:revision>0</cp:revision>
  <dc:subject/>
  <dc:title/>
</cp:coreProperties>
</file>