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に本年</t>
    </r>
    <r>
      <rPr>
        <sz val="11"/>
        <rFont val="Arial Narrow"/>
        <family val="2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5640</v>
      </c>
      <c r="C3" s="9" t="n">
        <v>95.45</v>
      </c>
      <c r="D3" s="10" t="n">
        <v>17341167</v>
      </c>
      <c r="E3" s="11" t="n">
        <v>94.06</v>
      </c>
    </row>
    <row r="4" customFormat="false" ht="21" hidden="false" customHeight="true" outlineLevel="0" collapsed="false">
      <c r="A4" s="12" t="s">
        <v>6</v>
      </c>
      <c r="B4" s="13" t="n">
        <v>118027</v>
      </c>
      <c r="C4" s="14" t="n">
        <v>92.39</v>
      </c>
      <c r="D4" s="15" t="n">
        <v>54590360</v>
      </c>
      <c r="E4" s="16" t="n">
        <v>88.42</v>
      </c>
    </row>
    <row r="5" customFormat="false" ht="21" hidden="false" customHeight="true" outlineLevel="0" collapsed="false">
      <c r="A5" s="12" t="s">
        <v>7</v>
      </c>
      <c r="B5" s="13" t="n">
        <v>74204</v>
      </c>
      <c r="C5" s="14" t="n">
        <v>101.57</v>
      </c>
      <c r="D5" s="15" t="n">
        <v>31444295</v>
      </c>
      <c r="E5" s="16" t="n">
        <v>88.34</v>
      </c>
    </row>
    <row r="6" customFormat="false" ht="21" hidden="false" customHeight="true" outlineLevel="0" collapsed="false">
      <c r="A6" s="12" t="s">
        <v>8</v>
      </c>
      <c r="B6" s="13" t="n">
        <v>136704</v>
      </c>
      <c r="C6" s="14" t="n">
        <v>95.27</v>
      </c>
      <c r="D6" s="15" t="n">
        <v>40379925</v>
      </c>
      <c r="E6" s="16" t="n">
        <v>93.51</v>
      </c>
    </row>
    <row r="7" customFormat="false" ht="21" hidden="false" customHeight="true" outlineLevel="0" collapsed="false">
      <c r="A7" s="12" t="s">
        <v>9</v>
      </c>
      <c r="B7" s="13" t="n">
        <v>22817</v>
      </c>
      <c r="C7" s="14" t="n">
        <v>95.26</v>
      </c>
      <c r="D7" s="15" t="n">
        <v>5569734</v>
      </c>
      <c r="E7" s="16" t="n">
        <v>90.84</v>
      </c>
    </row>
    <row r="8" customFormat="false" ht="21" hidden="false" customHeight="true" outlineLevel="0" collapsed="false">
      <c r="A8" s="12" t="s">
        <v>10</v>
      </c>
      <c r="B8" s="13" t="n">
        <v>17860</v>
      </c>
      <c r="C8" s="14" t="n">
        <v>108.6</v>
      </c>
      <c r="D8" s="15" t="n">
        <v>8607907</v>
      </c>
      <c r="E8" s="16" t="n">
        <v>90.88</v>
      </c>
    </row>
    <row r="9" customFormat="false" ht="21" hidden="false" customHeight="true" outlineLevel="0" collapsed="false">
      <c r="A9" s="17" t="s">
        <v>11</v>
      </c>
      <c r="B9" s="18" t="n">
        <v>44718</v>
      </c>
      <c r="C9" s="19" t="n">
        <v>97.01</v>
      </c>
      <c r="D9" s="20" t="n">
        <v>11622069</v>
      </c>
      <c r="E9" s="21" t="n">
        <v>89.76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59970</v>
      </c>
      <c r="C10" s="24" t="n">
        <f aca="false">IF(B10="","",B10/478599*100)</f>
        <v>96.1075973831955</v>
      </c>
      <c r="D10" s="25" t="n">
        <f aca="false">IF(SUM(D3:D9)=0,"",SUM(D3:D9))</f>
        <v>169555457</v>
      </c>
      <c r="E10" s="26" t="n">
        <f aca="false">IF(D10="","",D10/187504329*100)</f>
        <v>90.4274892767943</v>
      </c>
    </row>
    <row r="11" customFormat="false" ht="21" hidden="false" customHeight="true" outlineLevel="0" collapsed="false">
      <c r="A11" s="7" t="s">
        <v>13</v>
      </c>
      <c r="B11" s="8" t="n">
        <v>30024</v>
      </c>
      <c r="C11" s="9" t="n">
        <v>97.3</v>
      </c>
      <c r="D11" s="10" t="n">
        <v>9753372</v>
      </c>
      <c r="E11" s="11" t="n">
        <v>96.39</v>
      </c>
    </row>
    <row r="12" customFormat="false" ht="21" hidden="false" customHeight="true" outlineLevel="0" collapsed="false">
      <c r="A12" s="12" t="s">
        <v>14</v>
      </c>
      <c r="B12" s="13" t="n">
        <v>133281</v>
      </c>
      <c r="C12" s="14" t="n">
        <v>96.4</v>
      </c>
      <c r="D12" s="15" t="n">
        <v>49434144</v>
      </c>
      <c r="E12" s="16" t="n">
        <v>90.81</v>
      </c>
    </row>
    <row r="13" customFormat="false" ht="21" hidden="false" customHeight="true" outlineLevel="0" collapsed="false">
      <c r="A13" s="12" t="s">
        <v>15</v>
      </c>
      <c r="B13" s="13" t="n">
        <v>45202</v>
      </c>
      <c r="C13" s="14" t="n">
        <v>93.09</v>
      </c>
      <c r="D13" s="15" t="n">
        <v>16073042</v>
      </c>
      <c r="E13" s="16" t="n">
        <v>94.7</v>
      </c>
    </row>
    <row r="14" customFormat="false" ht="21" hidden="false" customHeight="true" outlineLevel="0" collapsed="false">
      <c r="A14" s="12" t="s">
        <v>16</v>
      </c>
      <c r="B14" s="13" t="n">
        <v>19058</v>
      </c>
      <c r="C14" s="14" t="n">
        <v>100.3</v>
      </c>
      <c r="D14" s="15" t="n">
        <v>6297271</v>
      </c>
      <c r="E14" s="16" t="n">
        <v>90.89</v>
      </c>
    </row>
    <row r="15" customFormat="false" ht="21" hidden="false" customHeight="true" outlineLevel="0" collapsed="false">
      <c r="A15" s="12" t="s">
        <v>17</v>
      </c>
      <c r="B15" s="13" t="n">
        <v>70971</v>
      </c>
      <c r="C15" s="14" t="n">
        <v>90.88</v>
      </c>
      <c r="D15" s="15" t="n">
        <v>30243559</v>
      </c>
      <c r="E15" s="16" t="n">
        <v>94.89</v>
      </c>
    </row>
    <row r="16" customFormat="false" ht="21" hidden="false" customHeight="true" outlineLevel="0" collapsed="false">
      <c r="A16" s="12" t="s">
        <v>18</v>
      </c>
      <c r="B16" s="13" t="n">
        <v>15116</v>
      </c>
      <c r="C16" s="14" t="n">
        <v>91.37</v>
      </c>
      <c r="D16" s="15" t="n">
        <v>4866261</v>
      </c>
      <c r="E16" s="16" t="n">
        <v>83.28</v>
      </c>
    </row>
    <row r="17" customFormat="false" ht="21" hidden="false" customHeight="true" outlineLevel="0" collapsed="false">
      <c r="A17" s="12" t="s">
        <v>19</v>
      </c>
      <c r="B17" s="13" t="n">
        <v>60295</v>
      </c>
      <c r="C17" s="14" t="n">
        <v>100.45</v>
      </c>
      <c r="D17" s="15" t="n">
        <v>18884974</v>
      </c>
      <c r="E17" s="16" t="n">
        <v>99.28</v>
      </c>
    </row>
    <row r="18" customFormat="false" ht="21" hidden="false" customHeight="true" outlineLevel="0" collapsed="false">
      <c r="A18" s="12" t="s">
        <v>20</v>
      </c>
      <c r="B18" s="13" t="n">
        <v>22147</v>
      </c>
      <c r="C18" s="14" t="n">
        <v>90.34</v>
      </c>
      <c r="D18" s="15" t="n">
        <v>6012147</v>
      </c>
      <c r="E18" s="16" t="n">
        <v>80.39</v>
      </c>
    </row>
    <row r="19" customFormat="false" ht="21" hidden="false" customHeight="true" outlineLevel="0" collapsed="false">
      <c r="A19" s="27" t="s">
        <v>21</v>
      </c>
      <c r="B19" s="28" t="n">
        <v>12656</v>
      </c>
      <c r="C19" s="29" t="n">
        <v>90.01</v>
      </c>
      <c r="D19" s="30" t="n">
        <v>4256727</v>
      </c>
      <c r="E19" s="31" t="n">
        <v>92.53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08750</v>
      </c>
      <c r="C20" s="24" t="n">
        <f aca="false">IF(B20="","",B20/429914*100)</f>
        <v>95.0771549658769</v>
      </c>
      <c r="D20" s="25" t="n">
        <f aca="false">IF(SUM(D11:D19)=0,"",SUM(D11:D19))</f>
        <v>145821497</v>
      </c>
      <c r="E20" s="26" t="n">
        <f aca="false">IF(D20="","",D20/157276966*100)</f>
        <v>92.7163720846446</v>
      </c>
    </row>
    <row r="21" customFormat="false" ht="21" hidden="false" customHeight="true" outlineLevel="0" collapsed="false">
      <c r="A21" s="7" t="s">
        <v>23</v>
      </c>
      <c r="B21" s="8" t="n">
        <v>28786</v>
      </c>
      <c r="C21" s="9" t="n">
        <v>89.84</v>
      </c>
      <c r="D21" s="10" t="n">
        <v>7411082</v>
      </c>
      <c r="E21" s="11" t="n">
        <v>80.6</v>
      </c>
    </row>
    <row r="22" customFormat="false" ht="21" hidden="false" customHeight="true" outlineLevel="0" collapsed="false">
      <c r="A22" s="12" t="s">
        <v>24</v>
      </c>
      <c r="B22" s="13" t="n">
        <v>7903</v>
      </c>
      <c r="C22" s="14" t="n">
        <v>99.77</v>
      </c>
      <c r="D22" s="15" t="n">
        <v>1553895</v>
      </c>
      <c r="E22" s="16" t="n">
        <v>90.36</v>
      </c>
    </row>
    <row r="23" customFormat="false" ht="21" hidden="false" customHeight="true" outlineLevel="0" collapsed="false">
      <c r="A23" s="12" t="s">
        <v>25</v>
      </c>
      <c r="B23" s="13" t="n">
        <v>265654</v>
      </c>
      <c r="C23" s="14" t="n">
        <v>98.98</v>
      </c>
      <c r="D23" s="15" t="n">
        <v>67040555</v>
      </c>
      <c r="E23" s="16" t="n">
        <v>84.01</v>
      </c>
    </row>
    <row r="24" customFormat="false" ht="21" hidden="false" customHeight="true" outlineLevel="0" collapsed="false">
      <c r="A24" s="12" t="s">
        <v>26</v>
      </c>
      <c r="B24" s="13" t="n">
        <v>78986</v>
      </c>
      <c r="C24" s="14" t="n">
        <v>100.83</v>
      </c>
      <c r="D24" s="15" t="n">
        <v>17707753</v>
      </c>
      <c r="E24" s="16" t="n">
        <v>99.36</v>
      </c>
    </row>
    <row r="25" customFormat="false" ht="21" hidden="false" customHeight="true" outlineLevel="0" collapsed="false">
      <c r="A25" s="12" t="s">
        <v>27</v>
      </c>
      <c r="B25" s="13" t="n">
        <v>125242</v>
      </c>
      <c r="C25" s="14" t="n">
        <v>96.23</v>
      </c>
      <c r="D25" s="15" t="n">
        <v>30661187</v>
      </c>
      <c r="E25" s="16" t="n">
        <v>96.81</v>
      </c>
    </row>
    <row r="26" customFormat="false" ht="21" hidden="false" customHeight="true" outlineLevel="0" collapsed="false">
      <c r="A26" s="12" t="s">
        <v>28</v>
      </c>
      <c r="B26" s="13" t="n">
        <v>79298</v>
      </c>
      <c r="C26" s="14" t="n">
        <v>97.65</v>
      </c>
      <c r="D26" s="15" t="n">
        <v>20192816</v>
      </c>
      <c r="E26" s="16" t="n">
        <v>102.2</v>
      </c>
    </row>
    <row r="27" customFormat="false" ht="21" hidden="false" customHeight="true" outlineLevel="0" collapsed="false">
      <c r="A27" s="12" t="s">
        <v>29</v>
      </c>
      <c r="B27" s="13" t="n">
        <v>228020</v>
      </c>
      <c r="C27" s="14" t="n">
        <v>93.02</v>
      </c>
      <c r="D27" s="15" t="n">
        <v>51187946</v>
      </c>
      <c r="E27" s="16" t="n">
        <v>65.57</v>
      </c>
    </row>
    <row r="28" customFormat="false" ht="21" hidden="false" customHeight="true" outlineLevel="0" collapsed="false">
      <c r="A28" s="12" t="s">
        <v>30</v>
      </c>
      <c r="B28" s="13" t="n">
        <v>258519</v>
      </c>
      <c r="C28" s="14" t="n">
        <v>102.55</v>
      </c>
      <c r="D28" s="15" t="n">
        <v>54415427</v>
      </c>
      <c r="E28" s="16" t="n">
        <v>105.63</v>
      </c>
    </row>
    <row r="29" customFormat="false" ht="21" hidden="false" customHeight="true" outlineLevel="0" collapsed="false">
      <c r="A29" s="12" t="s">
        <v>31</v>
      </c>
      <c r="B29" s="13" t="n">
        <v>226337</v>
      </c>
      <c r="C29" s="14" t="n">
        <v>99.36</v>
      </c>
      <c r="D29" s="15" t="n">
        <v>78007874</v>
      </c>
      <c r="E29" s="16" t="n">
        <v>85.97</v>
      </c>
    </row>
    <row r="30" customFormat="false" ht="21" hidden="false" customHeight="true" outlineLevel="0" collapsed="false">
      <c r="A30" s="12" t="s">
        <v>32</v>
      </c>
      <c r="B30" s="13" t="n">
        <v>71970</v>
      </c>
      <c r="C30" s="14" t="n">
        <v>103.9</v>
      </c>
      <c r="D30" s="15" t="n">
        <v>15807243</v>
      </c>
      <c r="E30" s="16" t="n">
        <v>91.75</v>
      </c>
    </row>
    <row r="31" customFormat="false" ht="21" hidden="false" customHeight="true" outlineLevel="0" collapsed="false">
      <c r="A31" s="12" t="s">
        <v>33</v>
      </c>
      <c r="B31" s="13" t="n">
        <v>62493</v>
      </c>
      <c r="C31" s="14" t="n">
        <v>108.45</v>
      </c>
      <c r="D31" s="15" t="n">
        <v>17645019</v>
      </c>
      <c r="E31" s="16" t="n">
        <v>113.47</v>
      </c>
    </row>
    <row r="32" customFormat="false" ht="21" hidden="false" customHeight="true" outlineLevel="0" collapsed="false">
      <c r="A32" s="12" t="s">
        <v>34</v>
      </c>
      <c r="B32" s="13" t="n">
        <v>597599</v>
      </c>
      <c r="C32" s="14" t="n">
        <v>102.22</v>
      </c>
      <c r="D32" s="15" t="n">
        <v>143390110</v>
      </c>
      <c r="E32" s="16" t="n">
        <v>102.22</v>
      </c>
    </row>
    <row r="33" customFormat="false" ht="21" hidden="false" customHeight="true" outlineLevel="0" collapsed="false">
      <c r="A33" s="17" t="s">
        <v>35</v>
      </c>
      <c r="B33" s="18" t="n">
        <v>79342</v>
      </c>
      <c r="C33" s="19" t="n">
        <v>112.12</v>
      </c>
      <c r="D33" s="20" t="n">
        <v>15677901</v>
      </c>
      <c r="E33" s="21" t="n">
        <v>108.6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2110149</v>
      </c>
      <c r="C34" s="24" t="n">
        <f aca="false">IF(B34="","",B34/2105353*100)</f>
        <v>100.227800278623</v>
      </c>
      <c r="D34" s="25" t="n">
        <f aca="false">IF(SUM(D21:D33)=0,"",SUM(D21:D33))</f>
        <v>520698808</v>
      </c>
      <c r="E34" s="26" t="n">
        <f aca="false">IF(D34="","",D34/567774631*100)</f>
        <v>91.7087132059622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978869</v>
      </c>
      <c r="C35" s="33" t="n">
        <v>97.26</v>
      </c>
      <c r="D35" s="25" t="n">
        <f aca="false">IF(SUM(D34,D20,D10)+0=0,"",SUM(D34,D20,D10)+0)</f>
        <v>836075762</v>
      </c>
      <c r="E35" s="34" t="n">
        <v>89.58</v>
      </c>
    </row>
    <row r="36" customFormat="false" ht="20.25" hidden="false" customHeight="true" outlineLevel="0" collapsed="false">
      <c r="A36" s="35" t="s">
        <v>38</v>
      </c>
      <c r="B36" s="36" t="n">
        <v>3013866</v>
      </c>
      <c r="C36" s="37" t="n">
        <v>96.47</v>
      </c>
      <c r="D36" s="38" t="n">
        <v>912555926</v>
      </c>
      <c r="E36" s="39" t="n">
        <v>91.32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3528</v>
      </c>
      <c r="C38" s="48" t="n">
        <v>104.57</v>
      </c>
      <c r="D38" s="49" t="n">
        <v>7386085</v>
      </c>
      <c r="E38" s="50" t="n">
        <v>107.77</v>
      </c>
    </row>
    <row r="39" s="45" customFormat="true" ht="21" hidden="false" customHeight="true" outlineLevel="0" collapsed="false">
      <c r="A39" s="51" t="s">
        <v>41</v>
      </c>
      <c r="B39" s="52" t="n">
        <v>63483</v>
      </c>
      <c r="C39" s="53" t="n">
        <v>108.47</v>
      </c>
      <c r="D39" s="54" t="n">
        <v>16366734</v>
      </c>
      <c r="E39" s="55" t="n">
        <v>111.63</v>
      </c>
    </row>
    <row r="40" s="45" customFormat="true" ht="21" hidden="false" customHeight="true" outlineLevel="0" collapsed="false">
      <c r="A40" s="51" t="s">
        <v>42</v>
      </c>
      <c r="B40" s="52" t="n">
        <v>168673</v>
      </c>
      <c r="C40" s="53" t="n">
        <v>115.02</v>
      </c>
      <c r="D40" s="54" t="n">
        <v>30660122</v>
      </c>
      <c r="E40" s="55" t="n">
        <v>114.56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65684</v>
      </c>
      <c r="C41" s="56" t="n">
        <v>108.21</v>
      </c>
      <c r="D41" s="25" t="n">
        <f aca="false">IF(SUM(D38:D40)=0,"",SUM(D38:D40))</f>
        <v>54412941</v>
      </c>
      <c r="E41" s="57" t="n">
        <v>108.7</v>
      </c>
    </row>
    <row r="42" s="45" customFormat="true" ht="21" hidden="false" customHeight="true" outlineLevel="0" collapsed="false">
      <c r="A42" s="58" t="s">
        <v>38</v>
      </c>
      <c r="B42" s="59" t="n">
        <v>237232</v>
      </c>
      <c r="C42" s="60" t="n">
        <v>96.86</v>
      </c>
      <c r="D42" s="61" t="n">
        <v>48278734</v>
      </c>
      <c r="E42" s="62" t="n">
        <v>96.5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83</v>
      </c>
      <c r="C44" s="65" t="n">
        <v>691.67</v>
      </c>
      <c r="D44" s="66" t="n">
        <v>15253</v>
      </c>
      <c r="E44" s="67" t="n">
        <v>7.64</v>
      </c>
    </row>
    <row r="45" s="45" customFormat="true" ht="21" hidden="false" customHeight="true" outlineLevel="0" collapsed="false">
      <c r="A45" s="51" t="s">
        <v>41</v>
      </c>
      <c r="B45" s="52" t="n">
        <v>166</v>
      </c>
      <c r="C45" s="53" t="n">
        <v>301.82</v>
      </c>
      <c r="D45" s="54" t="n">
        <v>42457</v>
      </c>
      <c r="E45" s="68" t="n">
        <v>108.69</v>
      </c>
    </row>
    <row r="46" s="45" customFormat="true" ht="21" hidden="false" customHeight="true" outlineLevel="0" collapsed="false">
      <c r="A46" s="51" t="s">
        <v>42</v>
      </c>
      <c r="B46" s="52" t="n">
        <v>301</v>
      </c>
      <c r="C46" s="53" t="n">
        <v>390.91</v>
      </c>
      <c r="D46" s="54" t="n">
        <v>36481</v>
      </c>
      <c r="E46" s="68" t="n">
        <v>14.73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550</v>
      </c>
      <c r="C47" s="56" t="n">
        <f aca="false">IF(B47&lt;&gt;"",IF(B48&lt;&gt;"",B47/B48*100,""),"")</f>
        <v>381.944444444444</v>
      </c>
      <c r="D47" s="25" t="n">
        <f aca="false">IF(SUM(D44:D46)=0,"",SUM(D44:D46))</f>
        <v>94191</v>
      </c>
      <c r="E47" s="69" t="n">
        <f aca="false">IF(D47&lt;&gt;"",IF(D48&lt;&gt;"",D47/D48*100,""),"")</f>
        <v>19.3636122549251</v>
      </c>
    </row>
    <row r="48" s="45" customFormat="true" ht="21" hidden="false" customHeight="true" outlineLevel="0" collapsed="false">
      <c r="A48" s="58" t="s">
        <v>38</v>
      </c>
      <c r="B48" s="59" t="n">
        <v>144</v>
      </c>
      <c r="C48" s="60" t="n">
        <v>99.31</v>
      </c>
      <c r="D48" s="61" t="n">
        <v>486433</v>
      </c>
      <c r="E48" s="70" t="n">
        <v>408.52</v>
      </c>
    </row>
    <row r="50" customFormat="false" ht="18" hidden="false" customHeight="true" outlineLevel="0" collapsed="false">
      <c r="A50" s="71" t="s">
        <v>45</v>
      </c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3年01月～2013年1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4-01-22T00:28:36Z</cp:lastPrinted>
  <dcterms:modified xsi:type="dcterms:W3CDTF">2014-01-22T00:28:38Z</dcterms:modified>
  <cp:revision>0</cp:revision>
  <dc:subject/>
  <dc:title/>
</cp:coreProperties>
</file>