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049</v>
      </c>
      <c r="C3" s="9" t="n">
        <v>98.22</v>
      </c>
      <c r="D3" s="10" t="n">
        <v>8763729</v>
      </c>
      <c r="E3" s="11" t="n">
        <v>96.96</v>
      </c>
    </row>
    <row r="4" customFormat="false" ht="21" hidden="false" customHeight="true" outlineLevel="0" collapsed="false">
      <c r="A4" s="12" t="s">
        <v>6</v>
      </c>
      <c r="B4" s="13" t="n">
        <v>61289</v>
      </c>
      <c r="C4" s="14" t="n">
        <v>99.5</v>
      </c>
      <c r="D4" s="15" t="n">
        <v>29429352</v>
      </c>
      <c r="E4" s="16" t="n">
        <v>107.27</v>
      </c>
    </row>
    <row r="5" customFormat="false" ht="21" hidden="false" customHeight="true" outlineLevel="0" collapsed="false">
      <c r="A5" s="12" t="s">
        <v>7</v>
      </c>
      <c r="B5" s="13" t="n">
        <v>39015</v>
      </c>
      <c r="C5" s="14" t="n">
        <v>110.24</v>
      </c>
      <c r="D5" s="15" t="n">
        <v>15987905</v>
      </c>
      <c r="E5" s="16" t="n">
        <v>96.38</v>
      </c>
    </row>
    <row r="6" customFormat="false" ht="21" hidden="false" customHeight="true" outlineLevel="0" collapsed="false">
      <c r="A6" s="12" t="s">
        <v>8</v>
      </c>
      <c r="B6" s="13" t="n">
        <v>69000</v>
      </c>
      <c r="C6" s="14" t="n">
        <v>99.43</v>
      </c>
      <c r="D6" s="15" t="n">
        <v>20799728</v>
      </c>
      <c r="E6" s="16" t="n">
        <v>101.78</v>
      </c>
    </row>
    <row r="7" customFormat="false" ht="21" hidden="false" customHeight="true" outlineLevel="0" collapsed="false">
      <c r="A7" s="12" t="s">
        <v>9</v>
      </c>
      <c r="B7" s="13" t="n">
        <v>11619</v>
      </c>
      <c r="C7" s="14" t="n">
        <v>100.4</v>
      </c>
      <c r="D7" s="15" t="n">
        <v>2693469</v>
      </c>
      <c r="E7" s="16" t="n">
        <v>97.92</v>
      </c>
    </row>
    <row r="8" customFormat="false" ht="21" hidden="false" customHeight="true" outlineLevel="0" collapsed="false">
      <c r="A8" s="12" t="s">
        <v>10</v>
      </c>
      <c r="B8" s="13" t="n">
        <v>9623</v>
      </c>
      <c r="C8" s="14" t="n">
        <v>126.3</v>
      </c>
      <c r="D8" s="15" t="n">
        <v>4087852</v>
      </c>
      <c r="E8" s="16" t="n">
        <v>105.54</v>
      </c>
    </row>
    <row r="9" customFormat="false" ht="21" hidden="false" customHeight="true" outlineLevel="0" collapsed="false">
      <c r="A9" s="17" t="s">
        <v>11</v>
      </c>
      <c r="B9" s="18" t="n">
        <v>23231</v>
      </c>
      <c r="C9" s="19" t="n">
        <v>102.18</v>
      </c>
      <c r="D9" s="20" t="n">
        <v>6401983</v>
      </c>
      <c r="E9" s="21" t="n">
        <v>105.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6826</v>
      </c>
      <c r="C10" s="24" t="n">
        <f aca="false">IF(B10="","",B10/231773*100)</f>
        <v>102.180150405785</v>
      </c>
      <c r="D10" s="25" t="n">
        <f aca="false">IF(SUM(D3:D9)=0,"",SUM(D3:D9))</f>
        <v>88164018</v>
      </c>
      <c r="E10" s="26" t="n">
        <f aca="false">IF(D10="","",D10/86166755*100)</f>
        <v>102.317904393638</v>
      </c>
    </row>
    <row r="11" customFormat="false" ht="21" hidden="false" customHeight="true" outlineLevel="0" collapsed="false">
      <c r="A11" s="7" t="s">
        <v>13</v>
      </c>
      <c r="B11" s="8" t="n">
        <v>15155</v>
      </c>
      <c r="C11" s="9" t="n">
        <v>100.28</v>
      </c>
      <c r="D11" s="10" t="n">
        <v>4802044</v>
      </c>
      <c r="E11" s="11" t="n">
        <v>105.03</v>
      </c>
    </row>
    <row r="12" customFormat="false" ht="21" hidden="false" customHeight="true" outlineLevel="0" collapsed="false">
      <c r="A12" s="12" t="s">
        <v>14</v>
      </c>
      <c r="B12" s="13" t="n">
        <v>68380</v>
      </c>
      <c r="C12" s="14" t="n">
        <v>103.88</v>
      </c>
      <c r="D12" s="15" t="n">
        <v>27156874</v>
      </c>
      <c r="E12" s="16" t="n">
        <v>117.69</v>
      </c>
    </row>
    <row r="13" customFormat="false" ht="21" hidden="false" customHeight="true" outlineLevel="0" collapsed="false">
      <c r="A13" s="12" t="s">
        <v>15</v>
      </c>
      <c r="B13" s="13" t="n">
        <v>23195</v>
      </c>
      <c r="C13" s="14" t="n">
        <v>100.08</v>
      </c>
      <c r="D13" s="15" t="n">
        <v>8550071</v>
      </c>
      <c r="E13" s="16" t="n">
        <v>112.59</v>
      </c>
    </row>
    <row r="14" customFormat="false" ht="21" hidden="false" customHeight="true" outlineLevel="0" collapsed="false">
      <c r="A14" s="12" t="s">
        <v>16</v>
      </c>
      <c r="B14" s="13" t="n">
        <v>9207</v>
      </c>
      <c r="C14" s="14" t="n">
        <v>106.17</v>
      </c>
      <c r="D14" s="15" t="n">
        <v>3035626</v>
      </c>
      <c r="E14" s="16" t="n">
        <v>105.01</v>
      </c>
    </row>
    <row r="15" customFormat="false" ht="21" hidden="false" customHeight="true" outlineLevel="0" collapsed="false">
      <c r="A15" s="12" t="s">
        <v>17</v>
      </c>
      <c r="B15" s="13" t="n">
        <v>36900</v>
      </c>
      <c r="C15" s="14" t="n">
        <v>97.54</v>
      </c>
      <c r="D15" s="15" t="n">
        <v>16217426</v>
      </c>
      <c r="E15" s="16" t="n">
        <v>116.41</v>
      </c>
    </row>
    <row r="16" customFormat="false" ht="21" hidden="false" customHeight="true" outlineLevel="0" collapsed="false">
      <c r="A16" s="12" t="s">
        <v>18</v>
      </c>
      <c r="B16" s="13" t="n">
        <v>7560</v>
      </c>
      <c r="C16" s="14" t="n">
        <v>95.84</v>
      </c>
      <c r="D16" s="15" t="n">
        <v>2485448</v>
      </c>
      <c r="E16" s="16" t="n">
        <v>84.94</v>
      </c>
    </row>
    <row r="17" customFormat="false" ht="21" hidden="false" customHeight="true" outlineLevel="0" collapsed="false">
      <c r="A17" s="12" t="s">
        <v>19</v>
      </c>
      <c r="B17" s="13" t="n">
        <v>31656</v>
      </c>
      <c r="C17" s="14" t="n">
        <v>109.91</v>
      </c>
      <c r="D17" s="15" t="n">
        <v>10756799</v>
      </c>
      <c r="E17" s="16" t="n">
        <v>125.56</v>
      </c>
    </row>
    <row r="18" customFormat="false" ht="21" hidden="false" customHeight="true" outlineLevel="0" collapsed="false">
      <c r="A18" s="12" t="s">
        <v>20</v>
      </c>
      <c r="B18" s="13" t="n">
        <v>11104</v>
      </c>
      <c r="C18" s="14" t="n">
        <v>94.95</v>
      </c>
      <c r="D18" s="15" t="n">
        <v>3170989</v>
      </c>
      <c r="E18" s="16" t="n">
        <v>96.01</v>
      </c>
    </row>
    <row r="19" customFormat="false" ht="21" hidden="false" customHeight="true" outlineLevel="0" collapsed="false">
      <c r="A19" s="27" t="s">
        <v>21</v>
      </c>
      <c r="B19" s="28" t="n">
        <v>6326</v>
      </c>
      <c r="C19" s="29" t="n">
        <v>91.24</v>
      </c>
      <c r="D19" s="30" t="n">
        <v>2159146</v>
      </c>
      <c r="E19" s="31" t="n">
        <v>95.0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9483</v>
      </c>
      <c r="C20" s="24" t="n">
        <f aca="false">IF(B20="","",B20/205933*100)</f>
        <v>101.723861644321</v>
      </c>
      <c r="D20" s="25" t="n">
        <f aca="false">IF(SUM(D11:D19)=0,"",SUM(D11:D19))</f>
        <v>78334423</v>
      </c>
      <c r="E20" s="26" t="n">
        <f aca="false">IF(D20="","",D20/69129169*100)</f>
        <v>113.31602004358</v>
      </c>
    </row>
    <row r="21" customFormat="false" ht="21" hidden="false" customHeight="true" outlineLevel="0" collapsed="false">
      <c r="A21" s="7" t="s">
        <v>23</v>
      </c>
      <c r="B21" s="8" t="n">
        <v>14448</v>
      </c>
      <c r="C21" s="9" t="n">
        <v>91.15</v>
      </c>
      <c r="D21" s="10" t="n">
        <v>3600275</v>
      </c>
      <c r="E21" s="11" t="n">
        <v>81.77</v>
      </c>
    </row>
    <row r="22" customFormat="false" ht="21" hidden="false" customHeight="true" outlineLevel="0" collapsed="false">
      <c r="A22" s="12" t="s">
        <v>24</v>
      </c>
      <c r="B22" s="13" t="n">
        <v>4109</v>
      </c>
      <c r="C22" s="14" t="n">
        <v>100.07</v>
      </c>
      <c r="D22" s="15" t="n">
        <v>829463</v>
      </c>
      <c r="E22" s="16" t="n">
        <v>94.92</v>
      </c>
    </row>
    <row r="23" customFormat="false" ht="21" hidden="false" customHeight="true" outlineLevel="0" collapsed="false">
      <c r="A23" s="12" t="s">
        <v>25</v>
      </c>
      <c r="B23" s="13" t="n">
        <v>141954</v>
      </c>
      <c r="C23" s="14" t="n">
        <v>105.4</v>
      </c>
      <c r="D23" s="15" t="n">
        <v>36377226</v>
      </c>
      <c r="E23" s="16" t="n">
        <v>84.26</v>
      </c>
    </row>
    <row r="24" customFormat="false" ht="21" hidden="false" customHeight="true" outlineLevel="0" collapsed="false">
      <c r="A24" s="12" t="s">
        <v>26</v>
      </c>
      <c r="B24" s="13" t="n">
        <v>42284</v>
      </c>
      <c r="C24" s="14" t="n">
        <v>110.36</v>
      </c>
      <c r="D24" s="15" t="n">
        <v>9766386</v>
      </c>
      <c r="E24" s="16" t="n">
        <v>116.73</v>
      </c>
    </row>
    <row r="25" customFormat="false" ht="21" hidden="false" customHeight="true" outlineLevel="0" collapsed="false">
      <c r="A25" s="12" t="s">
        <v>27</v>
      </c>
      <c r="B25" s="13" t="n">
        <v>64107</v>
      </c>
      <c r="C25" s="14" t="n">
        <v>99.98</v>
      </c>
      <c r="D25" s="15" t="n">
        <v>15769877</v>
      </c>
      <c r="E25" s="16" t="n">
        <v>103.16</v>
      </c>
    </row>
    <row r="26" customFormat="false" ht="21" hidden="false" customHeight="true" outlineLevel="0" collapsed="false">
      <c r="A26" s="12" t="s">
        <v>28</v>
      </c>
      <c r="B26" s="13" t="n">
        <v>40776</v>
      </c>
      <c r="C26" s="14" t="n">
        <v>102.94</v>
      </c>
      <c r="D26" s="15" t="n">
        <v>10823989</v>
      </c>
      <c r="E26" s="16" t="n">
        <v>117.11</v>
      </c>
    </row>
    <row r="27" customFormat="false" ht="21" hidden="false" customHeight="true" outlineLevel="0" collapsed="false">
      <c r="A27" s="12" t="s">
        <v>29</v>
      </c>
      <c r="B27" s="13" t="n">
        <v>119552</v>
      </c>
      <c r="C27" s="14" t="n">
        <v>103.91</v>
      </c>
      <c r="D27" s="15" t="n">
        <v>27147241</v>
      </c>
      <c r="E27" s="16" t="n">
        <v>95.61</v>
      </c>
    </row>
    <row r="28" customFormat="false" ht="21" hidden="false" customHeight="true" outlineLevel="0" collapsed="false">
      <c r="A28" s="12" t="s">
        <v>30</v>
      </c>
      <c r="B28" s="13" t="n">
        <v>132672</v>
      </c>
      <c r="C28" s="14" t="n">
        <v>107.69</v>
      </c>
      <c r="D28" s="15" t="n">
        <v>28022258</v>
      </c>
      <c r="E28" s="16" t="n">
        <v>109.05</v>
      </c>
    </row>
    <row r="29" customFormat="false" ht="21" hidden="false" customHeight="true" outlineLevel="0" collapsed="false">
      <c r="A29" s="12" t="s">
        <v>31</v>
      </c>
      <c r="B29" s="13" t="n">
        <v>117880</v>
      </c>
      <c r="C29" s="14" t="n">
        <v>101.48</v>
      </c>
      <c r="D29" s="15" t="n">
        <v>35886101</v>
      </c>
      <c r="E29" s="16" t="n">
        <v>71.2</v>
      </c>
    </row>
    <row r="30" customFormat="false" ht="21" hidden="false" customHeight="true" outlineLevel="0" collapsed="false">
      <c r="A30" s="12" t="s">
        <v>32</v>
      </c>
      <c r="B30" s="13" t="n">
        <v>36665</v>
      </c>
      <c r="C30" s="14" t="n">
        <v>108.76</v>
      </c>
      <c r="D30" s="15" t="n">
        <v>7896316</v>
      </c>
      <c r="E30" s="16" t="n">
        <v>108.55</v>
      </c>
    </row>
    <row r="31" customFormat="false" ht="21" hidden="false" customHeight="true" outlineLevel="0" collapsed="false">
      <c r="A31" s="12" t="s">
        <v>33</v>
      </c>
      <c r="B31" s="13" t="n">
        <v>32940</v>
      </c>
      <c r="C31" s="14" t="n">
        <v>117.11</v>
      </c>
      <c r="D31" s="15" t="n">
        <v>9685046</v>
      </c>
      <c r="E31" s="16" t="n">
        <v>141.36</v>
      </c>
    </row>
    <row r="32" customFormat="false" ht="21" hidden="false" customHeight="true" outlineLevel="0" collapsed="false">
      <c r="A32" s="12" t="s">
        <v>34</v>
      </c>
      <c r="B32" s="13" t="n">
        <v>318897</v>
      </c>
      <c r="C32" s="14" t="n">
        <v>107.51</v>
      </c>
      <c r="D32" s="15" t="n">
        <v>78716465</v>
      </c>
      <c r="E32" s="16" t="n">
        <v>113.72</v>
      </c>
    </row>
    <row r="33" customFormat="false" ht="21" hidden="false" customHeight="true" outlineLevel="0" collapsed="false">
      <c r="A33" s="17" t="s">
        <v>35</v>
      </c>
      <c r="B33" s="18" t="n">
        <v>44334</v>
      </c>
      <c r="C33" s="19" t="n">
        <v>121.61</v>
      </c>
      <c r="D33" s="20" t="n">
        <v>8760974</v>
      </c>
      <c r="E33" s="21" t="n">
        <v>118.5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10618</v>
      </c>
      <c r="C34" s="24" t="n">
        <f aca="false">IF(B34="","",B34/1046027*100)</f>
        <v>106.174888411102</v>
      </c>
      <c r="D34" s="25" t="n">
        <f aca="false">IF(SUM(D21:D33)=0,"",SUM(D21:D33))</f>
        <v>273281617</v>
      </c>
      <c r="E34" s="26" t="n">
        <f aca="false">IF(D34="","",D34/276569016*100)</f>
        <v>98.811363959873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56927</v>
      </c>
      <c r="C35" s="33" t="n">
        <v>102.6</v>
      </c>
      <c r="D35" s="25" t="n">
        <f aca="false">IF(SUM(D34,D20,D10)+0=0,"",SUM(D34,D20,D10)+0)</f>
        <v>439780058</v>
      </c>
      <c r="E35" s="34" t="n">
        <v>98.31</v>
      </c>
    </row>
    <row r="36" customFormat="false" ht="20.25" hidden="false" customHeight="true" outlineLevel="0" collapsed="false">
      <c r="A36" s="35" t="s">
        <v>38</v>
      </c>
      <c r="B36" s="36" t="n">
        <v>1483733</v>
      </c>
      <c r="C36" s="37" t="n">
        <v>94.94</v>
      </c>
      <c r="D36" s="38" t="n">
        <v>431864940</v>
      </c>
      <c r="E36" s="39" t="n">
        <v>89.5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861</v>
      </c>
      <c r="C38" s="48" t="n">
        <v>106.89</v>
      </c>
      <c r="D38" s="49" t="n">
        <v>3871898</v>
      </c>
      <c r="E38" s="50" t="n">
        <v>110.32</v>
      </c>
    </row>
    <row r="39" s="45" customFormat="true" ht="21" hidden="false" customHeight="true" outlineLevel="0" collapsed="false">
      <c r="A39" s="51" t="s">
        <v>41</v>
      </c>
      <c r="B39" s="52" t="n">
        <v>32737</v>
      </c>
      <c r="C39" s="53" t="n">
        <v>111.14</v>
      </c>
      <c r="D39" s="54" t="n">
        <v>8832929</v>
      </c>
      <c r="E39" s="55" t="n">
        <v>119.75</v>
      </c>
    </row>
    <row r="40" s="45" customFormat="true" ht="21" hidden="false" customHeight="true" outlineLevel="0" collapsed="false">
      <c r="A40" s="51" t="s">
        <v>42</v>
      </c>
      <c r="B40" s="52" t="n">
        <v>91736</v>
      </c>
      <c r="C40" s="53" t="n">
        <v>123.39</v>
      </c>
      <c r="D40" s="54" t="n">
        <v>16131605</v>
      </c>
      <c r="E40" s="55" t="n">
        <v>116.8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41334</v>
      </c>
      <c r="C41" s="56" t="n">
        <v>113.15</v>
      </c>
      <c r="D41" s="25" t="n">
        <f aca="false">IF(SUM(D38:D40)=0,"",SUM(D38:D40))</f>
        <v>28836432</v>
      </c>
      <c r="E41" s="57" t="n">
        <v>111.83</v>
      </c>
    </row>
    <row r="42" s="45" customFormat="true" ht="21" hidden="false" customHeight="true" outlineLevel="0" collapsed="false">
      <c r="A42" s="58" t="s">
        <v>38</v>
      </c>
      <c r="B42" s="59" t="n">
        <v>119576</v>
      </c>
      <c r="C42" s="60" t="n">
        <v>99.23</v>
      </c>
      <c r="D42" s="61" t="n">
        <v>24696659</v>
      </c>
      <c r="E42" s="62" t="n">
        <v>98.2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2</v>
      </c>
      <c r="C44" s="65" t="n">
        <v>355.56</v>
      </c>
      <c r="D44" s="66" t="n">
        <v>2988</v>
      </c>
      <c r="E44" s="67" t="n">
        <v>1.53</v>
      </c>
    </row>
    <row r="45" s="45" customFormat="true" ht="21" hidden="false" customHeight="true" outlineLevel="0" collapsed="false">
      <c r="A45" s="51" t="s">
        <v>41</v>
      </c>
      <c r="B45" s="52" t="n">
        <v>40</v>
      </c>
      <c r="C45" s="53" t="n">
        <v>83.33</v>
      </c>
      <c r="D45" s="54" t="n">
        <v>14162</v>
      </c>
      <c r="E45" s="68" t="n">
        <v>38.47</v>
      </c>
    </row>
    <row r="46" s="45" customFormat="true" ht="21" hidden="false" customHeight="true" outlineLevel="0" collapsed="false">
      <c r="A46" s="51" t="s">
        <v>42</v>
      </c>
      <c r="B46" s="52" t="n">
        <v>53</v>
      </c>
      <c r="C46" s="53" t="n">
        <v>147.22</v>
      </c>
      <c r="D46" s="54" t="n">
        <v>4505</v>
      </c>
      <c r="E46" s="68" t="n">
        <v>29.4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25</v>
      </c>
      <c r="C47" s="56" t="n">
        <f aca="false">IF(B47&lt;&gt;"",IF(B48&lt;&gt;"",B47/B48*100,""),"")</f>
        <v>134.408602150538</v>
      </c>
      <c r="D47" s="25" t="n">
        <f aca="false">IF(SUM(D44:D46)=0,"",SUM(D44:D46))</f>
        <v>21655</v>
      </c>
      <c r="E47" s="69" t="n">
        <f aca="false">IF(D47&lt;&gt;"",IF(D48&lt;&gt;"",D47/D48*100,""),"")</f>
        <v>8.7700824966892</v>
      </c>
    </row>
    <row r="48" s="45" customFormat="true" ht="21" hidden="false" customHeight="true" outlineLevel="0" collapsed="false">
      <c r="A48" s="58" t="s">
        <v>38</v>
      </c>
      <c r="B48" s="59" t="n">
        <v>93</v>
      </c>
      <c r="C48" s="60" t="n">
        <v>102.2</v>
      </c>
      <c r="D48" s="61" t="n">
        <v>246919</v>
      </c>
      <c r="E48" s="70" t="n">
        <v>222.58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7月～2013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1-22T00:29:34Z</cp:lastPrinted>
  <dcterms:modified xsi:type="dcterms:W3CDTF">2014-01-22T00:29:38Z</dcterms:modified>
  <cp:revision>0</cp:revision>
  <dc:subject/>
  <dc:title/>
</cp:coreProperties>
</file>