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4496</v>
      </c>
      <c r="D2" s="11" t="n">
        <v>88.49</v>
      </c>
      <c r="E2" s="12" t="n">
        <v>53310849</v>
      </c>
      <c r="F2" s="13" t="n">
        <v>95.31</v>
      </c>
    </row>
    <row r="3" customFormat="false" ht="30" hidden="false" customHeight="true" outlineLevel="0" collapsed="false">
      <c r="A3" s="8"/>
      <c r="B3" s="14" t="s">
        <v>5</v>
      </c>
      <c r="C3" s="15" t="n">
        <v>15609</v>
      </c>
      <c r="D3" s="16" t="n">
        <v>570.3</v>
      </c>
      <c r="E3" s="17" t="n">
        <v>4478505</v>
      </c>
      <c r="F3" s="18" t="n">
        <v>1131.13</v>
      </c>
    </row>
    <row r="4" customFormat="false" ht="30" hidden="false" customHeight="true" outlineLevel="0" collapsed="false">
      <c r="A4" s="8"/>
      <c r="B4" s="14" t="s">
        <v>6</v>
      </c>
      <c r="C4" s="15" t="n">
        <v>3728</v>
      </c>
      <c r="D4" s="16" t="n">
        <v>111.15</v>
      </c>
      <c r="E4" s="17" t="n">
        <v>3461756</v>
      </c>
      <c r="F4" s="18" t="n">
        <v>119.86</v>
      </c>
    </row>
    <row r="5" customFormat="false" ht="30" hidden="false" customHeight="true" outlineLevel="0" collapsed="false">
      <c r="A5" s="8"/>
      <c r="B5" s="19" t="s">
        <v>7</v>
      </c>
      <c r="C5" s="15" t="n">
        <v>143</v>
      </c>
      <c r="D5" s="16" t="n">
        <v>85.63</v>
      </c>
      <c r="E5" s="17" t="n">
        <v>76028</v>
      </c>
      <c r="F5" s="18" t="n">
        <v>96.71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865</v>
      </c>
      <c r="D7" s="22" t="n">
        <v>122.13</v>
      </c>
      <c r="E7" s="23" t="n">
        <v>542921</v>
      </c>
      <c r="F7" s="24" t="n">
        <v>111.9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5841</v>
      </c>
      <c r="D8" s="28" t="n">
        <f aca="false">IF(C8="","",C8/148608*100)</f>
        <v>98.1380544788975</v>
      </c>
      <c r="E8" s="29" t="n">
        <f aca="false">IF(SUM(E2:E7)=0,"",SUM(E2:E7))</f>
        <v>61870059</v>
      </c>
      <c r="F8" s="30" t="n">
        <f aca="false">IF(E8="","",E8/59824519*100)</f>
        <v>103.419233508589</v>
      </c>
    </row>
    <row r="9" customFormat="false" ht="30" hidden="false" customHeight="true" outlineLevel="0" collapsed="false">
      <c r="A9" s="31"/>
      <c r="B9" s="9" t="s">
        <v>11</v>
      </c>
      <c r="C9" s="10" t="n">
        <v>20043</v>
      </c>
      <c r="D9" s="11" t="n">
        <v>97.69</v>
      </c>
      <c r="E9" s="12" t="n">
        <v>6843834</v>
      </c>
      <c r="F9" s="13" t="n">
        <v>99.28</v>
      </c>
    </row>
    <row r="10" customFormat="false" ht="30" hidden="false" customHeight="true" outlineLevel="0" collapsed="false">
      <c r="A10" s="8"/>
      <c r="B10" s="20" t="s">
        <v>9</v>
      </c>
      <c r="C10" s="21" t="n">
        <v>681</v>
      </c>
      <c r="D10" s="22" t="n">
        <v>94.71</v>
      </c>
      <c r="E10" s="23" t="n">
        <v>163372</v>
      </c>
      <c r="F10" s="24" t="n">
        <v>59.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724</v>
      </c>
      <c r="D11" s="28" t="n">
        <f aca="false">IF(C11="","",C11/21236*100)</f>
        <v>97.5889998116406</v>
      </c>
      <c r="E11" s="29" t="n">
        <f aca="false">IF(SUM(E9:E10)=0,"",SUM(E9:E10))</f>
        <v>7007206</v>
      </c>
      <c r="F11" s="30" t="n">
        <f aca="false">IF(E11="","",E11/7167014*100)</f>
        <v>97.7702289963435</v>
      </c>
    </row>
    <row r="12" customFormat="false" ht="30" hidden="false" customHeight="true" outlineLevel="0" collapsed="false">
      <c r="A12" s="31"/>
      <c r="B12" s="9" t="s">
        <v>12</v>
      </c>
      <c r="C12" s="10" t="n">
        <v>42346</v>
      </c>
      <c r="D12" s="11" t="n">
        <v>101.73</v>
      </c>
      <c r="E12" s="12" t="n">
        <v>21019698</v>
      </c>
      <c r="F12" s="13" t="n">
        <v>97.3</v>
      </c>
    </row>
    <row r="13" customFormat="false" ht="30" hidden="false" customHeight="true" outlineLevel="0" collapsed="false">
      <c r="A13" s="8"/>
      <c r="B13" s="19" t="s">
        <v>13</v>
      </c>
      <c r="C13" s="15" t="n">
        <v>448</v>
      </c>
      <c r="D13" s="16" t="n">
        <v>105.41</v>
      </c>
      <c r="E13" s="17" t="n">
        <v>103011</v>
      </c>
      <c r="F13" s="18" t="n">
        <v>101.95</v>
      </c>
    </row>
    <row r="14" customFormat="false" ht="30" hidden="false" customHeight="true" outlineLevel="0" collapsed="false">
      <c r="A14" s="8"/>
      <c r="B14" s="20" t="s">
        <v>9</v>
      </c>
      <c r="C14" s="21" t="n">
        <v>611</v>
      </c>
      <c r="D14" s="22" t="n">
        <v>74.88</v>
      </c>
      <c r="E14" s="23" t="n">
        <v>163783</v>
      </c>
      <c r="F14" s="24" t="n">
        <v>80.4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3405</v>
      </c>
      <c r="D15" s="28" t="n">
        <f aca="false">IF(C15="","",C15/42865*100)</f>
        <v>101.259769042342</v>
      </c>
      <c r="E15" s="29" t="n">
        <f aca="false">IF(SUM(E12:E14)=0,"",SUM(E12:E14))</f>
        <v>21286492</v>
      </c>
      <c r="F15" s="30" t="n">
        <f aca="false">IF(E15="","",E15/21907365*100)</f>
        <v>97.1659165764573</v>
      </c>
    </row>
    <row r="16" customFormat="false" ht="30" hidden="false" customHeight="true" outlineLevel="0" collapsed="false">
      <c r="A16" s="31"/>
      <c r="B16" s="9" t="s">
        <v>14</v>
      </c>
      <c r="C16" s="10" t="n">
        <v>7123</v>
      </c>
      <c r="D16" s="11" t="n">
        <v>103.94</v>
      </c>
      <c r="E16" s="12" t="n">
        <v>2656024</v>
      </c>
      <c r="F16" s="13" t="n">
        <v>97.73</v>
      </c>
    </row>
    <row r="17" customFormat="false" ht="30" hidden="false" customHeight="true" outlineLevel="0" collapsed="false">
      <c r="A17" s="8"/>
      <c r="B17" s="20" t="s">
        <v>9</v>
      </c>
      <c r="C17" s="21" t="n">
        <v>51</v>
      </c>
      <c r="D17" s="22" t="n">
        <v>115.91</v>
      </c>
      <c r="E17" s="23" t="n">
        <v>26492</v>
      </c>
      <c r="F17" s="24" t="n">
        <v>159.81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174</v>
      </c>
      <c r="D18" s="28" t="n">
        <f aca="false">IF(C18="","",C18/6897*100)</f>
        <v>104.016238944469</v>
      </c>
      <c r="E18" s="29" t="n">
        <f aca="false">IF(SUM(E16:E17)=0,"",SUM(E16:E17))</f>
        <v>2682516</v>
      </c>
      <c r="F18" s="30" t="n">
        <f aca="false">IF(E18="","",E18/2734407*100)</f>
        <v>98.1022942085798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7144</v>
      </c>
      <c r="D19" s="35" t="n">
        <v>97.51</v>
      </c>
      <c r="E19" s="36" t="n">
        <f aca="false">IF(SUM(E18,E15,E11,E8)=0,"",SUM(E18,E15,E11,E8))</f>
        <v>92846273</v>
      </c>
      <c r="F19" s="30" t="n">
        <v>100.1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9606</v>
      </c>
      <c r="D20" s="41" t="n">
        <v>100.76</v>
      </c>
      <c r="E20" s="42" t="n">
        <v>91633305</v>
      </c>
      <c r="F20" s="43" t="n">
        <v>94.22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8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6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1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3-12-19T01:34:42Z</cp:lastPrinted>
  <dcterms:modified xsi:type="dcterms:W3CDTF">2013-12-19T01:34:45Z</dcterms:modified>
  <cp:revision>0</cp:revision>
  <dc:subject/>
  <dc:title/>
</cp:coreProperties>
</file>