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4858</v>
      </c>
      <c r="D2" s="11" t="n">
        <v>95.23</v>
      </c>
      <c r="E2" s="12" t="n">
        <v>54993300</v>
      </c>
      <c r="F2" s="13" t="n">
        <v>95.57</v>
      </c>
    </row>
    <row r="3" customFormat="false" ht="30" hidden="false" customHeight="true" outlineLevel="0" collapsed="false">
      <c r="A3" s="8"/>
      <c r="B3" s="14" t="s">
        <v>5</v>
      </c>
      <c r="C3" s="15" t="n">
        <v>3749</v>
      </c>
      <c r="D3" s="16" t="n">
        <v>123.53</v>
      </c>
      <c r="E3" s="17" t="n">
        <v>749082</v>
      </c>
      <c r="F3" s="18" t="n">
        <v>197.22</v>
      </c>
    </row>
    <row r="4" customFormat="false" ht="30" hidden="false" customHeight="true" outlineLevel="0" collapsed="false">
      <c r="A4" s="8"/>
      <c r="B4" s="14" t="s">
        <v>6</v>
      </c>
      <c r="C4" s="15" t="n">
        <v>3746</v>
      </c>
      <c r="D4" s="16" t="n">
        <v>117.47</v>
      </c>
      <c r="E4" s="17" t="n">
        <v>1573835</v>
      </c>
      <c r="F4" s="18" t="n">
        <v>115.63</v>
      </c>
    </row>
    <row r="5" customFormat="false" ht="30" hidden="false" customHeight="true" outlineLevel="0" collapsed="false">
      <c r="A5" s="8"/>
      <c r="B5" s="19" t="s">
        <v>7</v>
      </c>
      <c r="C5" s="15" t="n">
        <v>165</v>
      </c>
      <c r="D5" s="16" t="n">
        <v>97.06</v>
      </c>
      <c r="E5" s="17" t="n">
        <v>64896</v>
      </c>
      <c r="F5" s="18" t="n">
        <v>93.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16</v>
      </c>
      <c r="D7" s="22" t="n">
        <v>117.4</v>
      </c>
      <c r="E7" s="23" t="n">
        <v>424775</v>
      </c>
      <c r="F7" s="24" t="n">
        <v>99.4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4434</v>
      </c>
      <c r="D8" s="28" t="n">
        <f aca="false">IF(C8="","",C8/160297*100)</f>
        <v>96.3424143932825</v>
      </c>
      <c r="E8" s="29" t="n">
        <f aca="false">IF(SUM(E2:E7)=0,"",SUM(E2:E7))</f>
        <v>57805888</v>
      </c>
      <c r="F8" s="30" t="n">
        <f aca="false">IF(E8="","",E8/59816889*100)</f>
        <v>96.6380715653735</v>
      </c>
    </row>
    <row r="9" customFormat="false" ht="30" hidden="false" customHeight="true" outlineLevel="0" collapsed="false">
      <c r="A9" s="31"/>
      <c r="B9" s="9" t="s">
        <v>11</v>
      </c>
      <c r="C9" s="10" t="n">
        <v>21978</v>
      </c>
      <c r="D9" s="11" t="n">
        <v>99.09</v>
      </c>
      <c r="E9" s="12" t="n">
        <v>8142968</v>
      </c>
      <c r="F9" s="13" t="n">
        <v>117.3</v>
      </c>
    </row>
    <row r="10" customFormat="false" ht="30" hidden="false" customHeight="true" outlineLevel="0" collapsed="false">
      <c r="A10" s="8"/>
      <c r="B10" s="20" t="s">
        <v>9</v>
      </c>
      <c r="C10" s="21" t="n">
        <v>765</v>
      </c>
      <c r="D10" s="22" t="n">
        <v>104.51</v>
      </c>
      <c r="E10" s="23" t="n">
        <v>192073</v>
      </c>
      <c r="F10" s="24" t="n">
        <v>93.3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743</v>
      </c>
      <c r="D11" s="28" t="n">
        <f aca="false">IF(C11="","",C11/22912*100)</f>
        <v>99.2623952513967</v>
      </c>
      <c r="E11" s="29" t="n">
        <f aca="false">IF(SUM(E9:E10)=0,"",SUM(E9:E10))</f>
        <v>8335041</v>
      </c>
      <c r="F11" s="30" t="n">
        <f aca="false">IF(E11="","",E11/7147856*100)</f>
        <v>116.608966380968</v>
      </c>
    </row>
    <row r="12" customFormat="false" ht="30" hidden="false" customHeight="true" outlineLevel="0" collapsed="false">
      <c r="A12" s="31"/>
      <c r="B12" s="9" t="s">
        <v>12</v>
      </c>
      <c r="C12" s="10" t="n">
        <v>46481</v>
      </c>
      <c r="D12" s="11" t="n">
        <v>101.48</v>
      </c>
      <c r="E12" s="12" t="n">
        <v>20453067</v>
      </c>
      <c r="F12" s="13" t="n">
        <v>97.16</v>
      </c>
    </row>
    <row r="13" customFormat="false" ht="30" hidden="false" customHeight="true" outlineLevel="0" collapsed="false">
      <c r="A13" s="8"/>
      <c r="B13" s="19" t="s">
        <v>13</v>
      </c>
      <c r="C13" s="15" t="n">
        <v>439</v>
      </c>
      <c r="D13" s="16" t="n">
        <v>94</v>
      </c>
      <c r="E13" s="17" t="n">
        <v>124919</v>
      </c>
      <c r="F13" s="18" t="n">
        <v>104.8</v>
      </c>
    </row>
    <row r="14" customFormat="false" ht="30" hidden="false" customHeight="true" outlineLevel="0" collapsed="false">
      <c r="A14" s="8"/>
      <c r="B14" s="20" t="s">
        <v>9</v>
      </c>
      <c r="C14" s="21" t="n">
        <v>657</v>
      </c>
      <c r="D14" s="22" t="n">
        <v>91.63</v>
      </c>
      <c r="E14" s="23" t="n">
        <v>186797</v>
      </c>
      <c r="F14" s="24" t="n">
        <v>148.5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7577</v>
      </c>
      <c r="D15" s="28" t="n">
        <f aca="false">IF(C15="","",C15/46989*100)</f>
        <v>101.251356700504</v>
      </c>
      <c r="E15" s="29" t="n">
        <f aca="false">IF(SUM(E12:E14)=0,"",SUM(E12:E14))</f>
        <v>20764783</v>
      </c>
      <c r="F15" s="30" t="n">
        <f aca="false">IF(E15="","",E15/21295135*100)</f>
        <v>97.5095156710676</v>
      </c>
    </row>
    <row r="16" customFormat="false" ht="30" hidden="false" customHeight="true" outlineLevel="0" collapsed="false">
      <c r="A16" s="31"/>
      <c r="B16" s="9" t="s">
        <v>14</v>
      </c>
      <c r="C16" s="10" t="n">
        <v>7578</v>
      </c>
      <c r="D16" s="11" t="n">
        <v>99.32</v>
      </c>
      <c r="E16" s="12" t="n">
        <v>2723886</v>
      </c>
      <c r="F16" s="13" t="n">
        <v>91.29</v>
      </c>
    </row>
    <row r="17" customFormat="false" ht="30" hidden="false" customHeight="true" outlineLevel="0" collapsed="false">
      <c r="A17" s="8"/>
      <c r="B17" s="20" t="s">
        <v>9</v>
      </c>
      <c r="C17" s="21" t="n">
        <v>33</v>
      </c>
      <c r="D17" s="22" t="n">
        <v>57.89</v>
      </c>
      <c r="E17" s="23" t="n">
        <v>24416</v>
      </c>
      <c r="F17" s="24" t="n">
        <v>111.0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11</v>
      </c>
      <c r="D18" s="28" t="n">
        <f aca="false">IF(C18="","",C18/7687*100)</f>
        <v>99.0113178092884</v>
      </c>
      <c r="E18" s="29" t="n">
        <f aca="false">IF(SUM(E16:E17)=0,"",SUM(E16:E17))</f>
        <v>2748302</v>
      </c>
      <c r="F18" s="30" t="n">
        <f aca="false">IF(E18="","",E18/3005907*100)</f>
        <v>91.430040916102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2365</v>
      </c>
      <c r="D19" s="35" t="n">
        <v>96.31</v>
      </c>
      <c r="E19" s="36" t="n">
        <f aca="false">IF(SUM(E18,E15,E11,E8)=0,"",SUM(E18,E15,E11,E8))</f>
        <v>89654014</v>
      </c>
      <c r="F19" s="30" t="n">
        <v>96.9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7885</v>
      </c>
      <c r="D20" s="41" t="n">
        <v>105.11</v>
      </c>
      <c r="E20" s="42" t="n">
        <v>91265787</v>
      </c>
      <c r="F20" s="43" t="n">
        <v>99.9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1-18T04:18:37Z</cp:lastPrinted>
  <dcterms:modified xsi:type="dcterms:W3CDTF">2013-11-18T04:18:41Z</dcterms:modified>
  <cp:revision>0</cp:revision>
  <dc:subject/>
  <dc:title/>
</cp:coreProperties>
</file>