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98</v>
      </c>
      <c r="C3" s="9" t="n">
        <v>97.73</v>
      </c>
      <c r="D3" s="10" t="n">
        <v>1507377</v>
      </c>
      <c r="E3" s="11" t="n">
        <v>81.15</v>
      </c>
    </row>
    <row r="4" customFormat="false" ht="21" hidden="false" customHeight="true" outlineLevel="0" collapsed="false">
      <c r="A4" s="12" t="s">
        <v>6</v>
      </c>
      <c r="B4" s="13" t="n">
        <v>11542</v>
      </c>
      <c r="C4" s="14" t="n">
        <v>107.45</v>
      </c>
      <c r="D4" s="15" t="n">
        <v>6096648</v>
      </c>
      <c r="E4" s="16" t="n">
        <v>134.18</v>
      </c>
    </row>
    <row r="5" customFormat="false" ht="21" hidden="false" customHeight="true" outlineLevel="0" collapsed="false">
      <c r="A5" s="12" t="s">
        <v>7</v>
      </c>
      <c r="B5" s="13" t="n">
        <v>7204</v>
      </c>
      <c r="C5" s="14" t="n">
        <v>113.74</v>
      </c>
      <c r="D5" s="15" t="n">
        <v>2872237</v>
      </c>
      <c r="E5" s="16" t="n">
        <v>97.36</v>
      </c>
    </row>
    <row r="6" customFormat="false" ht="21" hidden="false" customHeight="true" outlineLevel="0" collapsed="false">
      <c r="A6" s="12" t="s">
        <v>8</v>
      </c>
      <c r="B6" s="13" t="n">
        <v>12290</v>
      </c>
      <c r="C6" s="14" t="n">
        <v>103.42</v>
      </c>
      <c r="D6" s="15" t="n">
        <v>3584522</v>
      </c>
      <c r="E6" s="16" t="n">
        <v>103.33</v>
      </c>
    </row>
    <row r="7" customFormat="false" ht="21" hidden="false" customHeight="true" outlineLevel="0" collapsed="false">
      <c r="A7" s="12" t="s">
        <v>9</v>
      </c>
      <c r="B7" s="13" t="n">
        <v>2122</v>
      </c>
      <c r="C7" s="14" t="n">
        <v>104.58</v>
      </c>
      <c r="D7" s="15" t="n">
        <v>481575</v>
      </c>
      <c r="E7" s="16" t="n">
        <v>104.32</v>
      </c>
    </row>
    <row r="8" customFormat="false" ht="21" hidden="false" customHeight="true" outlineLevel="0" collapsed="false">
      <c r="A8" s="12" t="s">
        <v>10</v>
      </c>
      <c r="B8" s="13" t="n">
        <v>1770</v>
      </c>
      <c r="C8" s="14" t="n">
        <v>121.15</v>
      </c>
      <c r="D8" s="15" t="n">
        <v>903380</v>
      </c>
      <c r="E8" s="16" t="n">
        <v>115.74</v>
      </c>
    </row>
    <row r="9" customFormat="false" ht="21" hidden="false" customHeight="true" outlineLevel="0" collapsed="false">
      <c r="A9" s="17" t="s">
        <v>11</v>
      </c>
      <c r="B9" s="18" t="n">
        <v>4196</v>
      </c>
      <c r="C9" s="19" t="n">
        <v>102.77</v>
      </c>
      <c r="D9" s="20" t="n">
        <v>1124694</v>
      </c>
      <c r="E9" s="21" t="n">
        <v>109.6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222</v>
      </c>
      <c r="C10" s="24" t="n">
        <f aca="false">IF(B10="","",B10/40726*100)</f>
        <v>106.128762952414</v>
      </c>
      <c r="D10" s="25" t="n">
        <f aca="false">IF(SUM(D3:D9)=0,"",SUM(D3:D9))</f>
        <v>16570433</v>
      </c>
      <c r="E10" s="26" t="n">
        <f aca="false">IF(D10="","",D10/15088321*100)</f>
        <v>109.822908725232</v>
      </c>
    </row>
    <row r="11" customFormat="false" ht="21" hidden="false" customHeight="true" outlineLevel="0" collapsed="false">
      <c r="A11" s="7" t="s">
        <v>13</v>
      </c>
      <c r="B11" s="8" t="n">
        <v>2673</v>
      </c>
      <c r="C11" s="9" t="n">
        <v>99.78</v>
      </c>
      <c r="D11" s="10" t="n">
        <v>772080</v>
      </c>
      <c r="E11" s="11" t="n">
        <v>95.11</v>
      </c>
    </row>
    <row r="12" customFormat="false" ht="21" hidden="false" customHeight="true" outlineLevel="0" collapsed="false">
      <c r="A12" s="12" t="s">
        <v>14</v>
      </c>
      <c r="B12" s="13" t="n">
        <v>11849</v>
      </c>
      <c r="C12" s="14" t="n">
        <v>106.51</v>
      </c>
      <c r="D12" s="15" t="n">
        <v>4361816</v>
      </c>
      <c r="E12" s="16" t="n">
        <v>115.68</v>
      </c>
    </row>
    <row r="13" customFormat="false" ht="21" hidden="false" customHeight="true" outlineLevel="0" collapsed="false">
      <c r="A13" s="12" t="s">
        <v>15</v>
      </c>
      <c r="B13" s="13" t="n">
        <v>4171</v>
      </c>
      <c r="C13" s="14" t="n">
        <v>103.78</v>
      </c>
      <c r="D13" s="15" t="n">
        <v>1491574</v>
      </c>
      <c r="E13" s="16" t="n">
        <v>142.74</v>
      </c>
    </row>
    <row r="14" customFormat="false" ht="21" hidden="false" customHeight="true" outlineLevel="0" collapsed="false">
      <c r="A14" s="12" t="s">
        <v>16</v>
      </c>
      <c r="B14" s="13" t="n">
        <v>1777</v>
      </c>
      <c r="C14" s="14" t="n">
        <v>114.57</v>
      </c>
      <c r="D14" s="15" t="n">
        <v>629808</v>
      </c>
      <c r="E14" s="16" t="n">
        <v>140.46</v>
      </c>
    </row>
    <row r="15" customFormat="false" ht="21" hidden="false" customHeight="true" outlineLevel="0" collapsed="false">
      <c r="A15" s="12" t="s">
        <v>17</v>
      </c>
      <c r="B15" s="13" t="n">
        <v>6569</v>
      </c>
      <c r="C15" s="14" t="n">
        <v>105.88</v>
      </c>
      <c r="D15" s="15" t="n">
        <v>2966836</v>
      </c>
      <c r="E15" s="16" t="n">
        <v>121.81</v>
      </c>
    </row>
    <row r="16" customFormat="false" ht="21" hidden="false" customHeight="true" outlineLevel="0" collapsed="false">
      <c r="A16" s="12" t="s">
        <v>18</v>
      </c>
      <c r="B16" s="13" t="n">
        <v>2810</v>
      </c>
      <c r="C16" s="14" t="n">
        <v>206.01</v>
      </c>
      <c r="D16" s="15" t="n">
        <v>480215</v>
      </c>
      <c r="E16" s="16" t="n">
        <v>86.1</v>
      </c>
    </row>
    <row r="17" customFormat="false" ht="21" hidden="false" customHeight="true" outlineLevel="0" collapsed="false">
      <c r="A17" s="12" t="s">
        <v>19</v>
      </c>
      <c r="B17" s="13" t="n">
        <v>7579</v>
      </c>
      <c r="C17" s="14" t="n">
        <v>149.66</v>
      </c>
      <c r="D17" s="15" t="n">
        <v>1882024</v>
      </c>
      <c r="E17" s="16" t="n">
        <v>120.86</v>
      </c>
    </row>
    <row r="18" customFormat="false" ht="21" hidden="false" customHeight="true" outlineLevel="0" collapsed="false">
      <c r="A18" s="12" t="s">
        <v>20</v>
      </c>
      <c r="B18" s="13" t="n">
        <v>1952</v>
      </c>
      <c r="C18" s="14" t="n">
        <v>105.12</v>
      </c>
      <c r="D18" s="15" t="n">
        <v>561079</v>
      </c>
      <c r="E18" s="16" t="n">
        <v>100.88</v>
      </c>
    </row>
    <row r="19" customFormat="false" ht="21" hidden="false" customHeight="true" outlineLevel="0" collapsed="false">
      <c r="A19" s="27" t="s">
        <v>21</v>
      </c>
      <c r="B19" s="28" t="n">
        <v>1065</v>
      </c>
      <c r="C19" s="29" t="n">
        <v>89.57</v>
      </c>
      <c r="D19" s="30" t="n">
        <v>367969</v>
      </c>
      <c r="E19" s="31" t="n">
        <v>96.3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0445</v>
      </c>
      <c r="C20" s="24" t="n">
        <f aca="false">IF(B20="","",B20/35052*100)</f>
        <v>115.385712655483</v>
      </c>
      <c r="D20" s="25" t="n">
        <f aca="false">IF(SUM(D11:D19)=0,"",SUM(D11:D19))</f>
        <v>13513401</v>
      </c>
      <c r="E20" s="26" t="n">
        <f aca="false">IF(D20="","",D20/11564245*100)</f>
        <v>116.855021663758</v>
      </c>
    </row>
    <row r="21" customFormat="false" ht="21" hidden="false" customHeight="true" outlineLevel="0" collapsed="false">
      <c r="A21" s="7" t="s">
        <v>23</v>
      </c>
      <c r="B21" s="8" t="n">
        <v>2565</v>
      </c>
      <c r="C21" s="9" t="n">
        <v>94.3</v>
      </c>
      <c r="D21" s="10" t="n">
        <v>636935</v>
      </c>
      <c r="E21" s="11" t="n">
        <v>87.78</v>
      </c>
    </row>
    <row r="22" customFormat="false" ht="21" hidden="false" customHeight="true" outlineLevel="0" collapsed="false">
      <c r="A22" s="12" t="s">
        <v>24</v>
      </c>
      <c r="B22" s="13" t="n">
        <v>741</v>
      </c>
      <c r="C22" s="14" t="n">
        <v>105.86</v>
      </c>
      <c r="D22" s="15" t="n">
        <v>153039</v>
      </c>
      <c r="E22" s="16" t="n">
        <v>117.82</v>
      </c>
    </row>
    <row r="23" customFormat="false" ht="21" hidden="false" customHeight="true" outlineLevel="0" collapsed="false">
      <c r="A23" s="12" t="s">
        <v>25</v>
      </c>
      <c r="B23" s="13" t="n">
        <v>23933</v>
      </c>
      <c r="C23" s="14" t="n">
        <v>108.42</v>
      </c>
      <c r="D23" s="15" t="n">
        <v>5992284</v>
      </c>
      <c r="E23" s="16" t="n">
        <v>81.11</v>
      </c>
    </row>
    <row r="24" customFormat="false" ht="21" hidden="false" customHeight="true" outlineLevel="0" collapsed="false">
      <c r="A24" s="12" t="s">
        <v>26</v>
      </c>
      <c r="B24" s="13" t="n">
        <v>7580</v>
      </c>
      <c r="C24" s="14" t="n">
        <v>114.71</v>
      </c>
      <c r="D24" s="15" t="n">
        <v>1613024</v>
      </c>
      <c r="E24" s="16" t="n">
        <v>114.91</v>
      </c>
    </row>
    <row r="25" customFormat="false" ht="21" hidden="false" customHeight="true" outlineLevel="0" collapsed="false">
      <c r="A25" s="12" t="s">
        <v>27</v>
      </c>
      <c r="B25" s="13" t="n">
        <v>11255</v>
      </c>
      <c r="C25" s="14" t="n">
        <v>101.52</v>
      </c>
      <c r="D25" s="15" t="n">
        <v>2548094</v>
      </c>
      <c r="E25" s="16" t="n">
        <v>98.88</v>
      </c>
    </row>
    <row r="26" customFormat="false" ht="21" hidden="false" customHeight="true" outlineLevel="0" collapsed="false">
      <c r="A26" s="12" t="s">
        <v>28</v>
      </c>
      <c r="B26" s="13" t="n">
        <v>7197</v>
      </c>
      <c r="C26" s="14" t="n">
        <v>104.18</v>
      </c>
      <c r="D26" s="15" t="n">
        <v>1805468</v>
      </c>
      <c r="E26" s="16" t="n">
        <v>107.82</v>
      </c>
    </row>
    <row r="27" customFormat="false" ht="21" hidden="false" customHeight="true" outlineLevel="0" collapsed="false">
      <c r="A27" s="12" t="s">
        <v>29</v>
      </c>
      <c r="B27" s="13" t="n">
        <v>21329</v>
      </c>
      <c r="C27" s="14" t="n">
        <v>105.14</v>
      </c>
      <c r="D27" s="15" t="n">
        <v>4572158</v>
      </c>
      <c r="E27" s="16" t="n">
        <v>89.22</v>
      </c>
    </row>
    <row r="28" customFormat="false" ht="21" hidden="false" customHeight="true" outlineLevel="0" collapsed="false">
      <c r="A28" s="12" t="s">
        <v>30</v>
      </c>
      <c r="B28" s="13" t="n">
        <v>23180</v>
      </c>
      <c r="C28" s="14" t="n">
        <v>110.02</v>
      </c>
      <c r="D28" s="15" t="n">
        <v>4787372</v>
      </c>
      <c r="E28" s="16" t="n">
        <v>110.31</v>
      </c>
    </row>
    <row r="29" customFormat="false" ht="21" hidden="false" customHeight="true" outlineLevel="0" collapsed="false">
      <c r="A29" s="12" t="s">
        <v>31</v>
      </c>
      <c r="B29" s="13" t="n">
        <v>20353</v>
      </c>
      <c r="C29" s="14" t="n">
        <v>101.94</v>
      </c>
      <c r="D29" s="15" t="n">
        <v>5664785</v>
      </c>
      <c r="E29" s="16" t="n">
        <v>69.97</v>
      </c>
    </row>
    <row r="30" customFormat="false" ht="21" hidden="false" customHeight="true" outlineLevel="0" collapsed="false">
      <c r="A30" s="12" t="s">
        <v>32</v>
      </c>
      <c r="B30" s="13" t="n">
        <v>6264</v>
      </c>
      <c r="C30" s="14" t="n">
        <v>107.32</v>
      </c>
      <c r="D30" s="15" t="n">
        <v>1270732</v>
      </c>
      <c r="E30" s="16" t="n">
        <v>107.59</v>
      </c>
    </row>
    <row r="31" customFormat="false" ht="21" hidden="false" customHeight="true" outlineLevel="0" collapsed="false">
      <c r="A31" s="12" t="s">
        <v>33</v>
      </c>
      <c r="B31" s="13" t="n">
        <v>6056</v>
      </c>
      <c r="C31" s="14" t="n">
        <v>118.79</v>
      </c>
      <c r="D31" s="15" t="n">
        <v>1796854</v>
      </c>
      <c r="E31" s="16" t="n">
        <v>159.9</v>
      </c>
    </row>
    <row r="32" customFormat="false" ht="21" hidden="false" customHeight="true" outlineLevel="0" collapsed="false">
      <c r="A32" s="12" t="s">
        <v>34</v>
      </c>
      <c r="B32" s="13" t="n">
        <v>53993</v>
      </c>
      <c r="C32" s="14" t="n">
        <v>109.04</v>
      </c>
      <c r="D32" s="15" t="n">
        <v>13362116</v>
      </c>
      <c r="E32" s="16" t="n">
        <v>116.88</v>
      </c>
    </row>
    <row r="33" customFormat="false" ht="21" hidden="false" customHeight="true" outlineLevel="0" collapsed="false">
      <c r="A33" s="17" t="s">
        <v>35</v>
      </c>
      <c r="B33" s="18" t="n">
        <v>7904</v>
      </c>
      <c r="C33" s="19" t="n">
        <v>123.21</v>
      </c>
      <c r="D33" s="20" t="n">
        <v>1551153</v>
      </c>
      <c r="E33" s="21" t="n">
        <v>132.7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2350</v>
      </c>
      <c r="C34" s="24" t="n">
        <f aca="false">IF(B34="","",B34/178284*100)</f>
        <v>107.889659195441</v>
      </c>
      <c r="D34" s="25" t="n">
        <f aca="false">IF(SUM(D21:D33)=0,"",SUM(D21:D33))</f>
        <v>45754014</v>
      </c>
      <c r="E34" s="26" t="n">
        <f aca="false">IF(D34="","",D34/46364502*100)</f>
        <v>98.683285760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6017</v>
      </c>
      <c r="C35" s="33" t="n">
        <v>106.2</v>
      </c>
      <c r="D35" s="25" t="n">
        <f aca="false">IF(SUM(D34,D20,D10)+0=0,"",SUM(D34,D20,D10)+0)</f>
        <v>75837848</v>
      </c>
      <c r="E35" s="34" t="n">
        <v>100.14</v>
      </c>
    </row>
    <row r="36" customFormat="false" ht="20.25" hidden="false" customHeight="true" outlineLevel="0" collapsed="false">
      <c r="A36" s="35" t="s">
        <v>38</v>
      </c>
      <c r="B36" s="36" t="n">
        <v>254062</v>
      </c>
      <c r="C36" s="37" t="n">
        <v>99.13</v>
      </c>
      <c r="D36" s="38" t="n">
        <v>73017068</v>
      </c>
      <c r="E36" s="39" t="n">
        <v>93.7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44</v>
      </c>
      <c r="C38" s="48" t="n">
        <v>107.68</v>
      </c>
      <c r="D38" s="49" t="n">
        <v>729676</v>
      </c>
      <c r="E38" s="50" t="n">
        <v>134.02</v>
      </c>
    </row>
    <row r="39" s="45" customFormat="true" ht="21" hidden="false" customHeight="true" outlineLevel="0" collapsed="false">
      <c r="A39" s="51" t="s">
        <v>41</v>
      </c>
      <c r="B39" s="52" t="n">
        <v>5730</v>
      </c>
      <c r="C39" s="53" t="n">
        <v>110.55</v>
      </c>
      <c r="D39" s="54" t="n">
        <v>1567984</v>
      </c>
      <c r="E39" s="55" t="n">
        <v>116.96</v>
      </c>
    </row>
    <row r="40" s="45" customFormat="true" ht="21" hidden="false" customHeight="true" outlineLevel="0" collapsed="false">
      <c r="A40" s="51" t="s">
        <v>42</v>
      </c>
      <c r="B40" s="52" t="n">
        <v>14047</v>
      </c>
      <c r="C40" s="53" t="n">
        <v>108.19</v>
      </c>
      <c r="D40" s="54" t="n">
        <v>2627616</v>
      </c>
      <c r="E40" s="55" t="n">
        <v>120.6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721</v>
      </c>
      <c r="C41" s="56" t="n">
        <v>103.94</v>
      </c>
      <c r="D41" s="25" t="n">
        <f aca="false">IF(SUM(D38:D40)=0,"",SUM(D38:D40))</f>
        <v>4925276</v>
      </c>
      <c r="E41" s="57" t="n">
        <v>115.26</v>
      </c>
    </row>
    <row r="42" s="45" customFormat="true" ht="21" hidden="false" customHeight="true" outlineLevel="0" collapsed="false">
      <c r="A42" s="58" t="s">
        <v>38</v>
      </c>
      <c r="B42" s="59" t="n">
        <v>20901</v>
      </c>
      <c r="C42" s="60" t="n">
        <v>105.29</v>
      </c>
      <c r="D42" s="61" t="n">
        <v>4063269</v>
      </c>
      <c r="E42" s="62" t="n">
        <v>99.0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10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11-18T04:32:30Z</cp:lastPrinted>
  <dcterms:modified xsi:type="dcterms:W3CDTF">2013-11-18T04:32:34Z</dcterms:modified>
  <cp:revision>0</cp:revision>
  <dc:subject/>
  <dc:title/>
</cp:coreProperties>
</file>