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※「対前年比」の計算は、前年</t>
    </r>
    <r>
      <rPr>
        <sz val="11"/>
        <rFont val="Arial Narrow"/>
        <family val="2"/>
      </rPr>
      <t xml:space="preserve">(2012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に本年</t>
    </r>
    <r>
      <rPr>
        <sz val="11"/>
        <rFont val="Arial Narrow"/>
        <family val="2"/>
      </rPr>
      <t xml:space="preserve">(2013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4</t>
    </r>
    <r>
      <rPr>
        <sz val="11"/>
        <rFont val="Noto Sans"/>
        <family val="2"/>
      </rPr>
      <t xml:space="preserve">月分から実績データを提出することになった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社の実績を加算し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2" xfId="20"/>
    <cellStyle name="標準_C01" xfId="21"/>
    <cellStyle name="標準_C02" xfId="22"/>
    <cellStyle name="標準_C04" xfId="23"/>
    <cellStyle name="標準_C0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23105</v>
      </c>
      <c r="C3" s="9" t="n">
        <v>95.92</v>
      </c>
      <c r="D3" s="10" t="n">
        <v>8532051</v>
      </c>
      <c r="E3" s="11" t="n">
        <v>93.58</v>
      </c>
    </row>
    <row r="4" customFormat="false" ht="21" hidden="false" customHeight="true" outlineLevel="0" collapsed="false">
      <c r="A4" s="12" t="s">
        <v>6</v>
      </c>
      <c r="B4" s="13" t="n">
        <v>58134</v>
      </c>
      <c r="C4" s="14" t="n">
        <v>91.45</v>
      </c>
      <c r="D4" s="15" t="n">
        <v>26780045</v>
      </c>
      <c r="E4" s="16" t="n">
        <v>88.92</v>
      </c>
    </row>
    <row r="5" customFormat="false" ht="21" hidden="false" customHeight="true" outlineLevel="0" collapsed="false">
      <c r="A5" s="12" t="s">
        <v>7</v>
      </c>
      <c r="B5" s="13" t="n">
        <v>37729</v>
      </c>
      <c r="C5" s="14" t="n">
        <v>105.17</v>
      </c>
      <c r="D5" s="15" t="n">
        <v>15284282</v>
      </c>
      <c r="E5" s="16" t="n">
        <v>92.31</v>
      </c>
    </row>
    <row r="6" customFormat="false" ht="21" hidden="false" customHeight="true" outlineLevel="0" collapsed="false">
      <c r="A6" s="12" t="s">
        <v>8</v>
      </c>
      <c r="B6" s="13" t="n">
        <v>69189</v>
      </c>
      <c r="C6" s="14" t="n">
        <v>96.59</v>
      </c>
      <c r="D6" s="15" t="n">
        <v>20118110</v>
      </c>
      <c r="E6" s="16" t="n">
        <v>96.7</v>
      </c>
    </row>
    <row r="7" customFormat="false" ht="21" hidden="false" customHeight="true" outlineLevel="0" collapsed="false">
      <c r="A7" s="12" t="s">
        <v>9</v>
      </c>
      <c r="B7" s="13" t="n">
        <v>11570</v>
      </c>
      <c r="C7" s="14" t="n">
        <v>95.49</v>
      </c>
      <c r="D7" s="15" t="n">
        <v>2936227</v>
      </c>
      <c r="E7" s="16" t="n">
        <v>92.93</v>
      </c>
    </row>
    <row r="8" customFormat="false" ht="21" hidden="false" customHeight="true" outlineLevel="0" collapsed="false">
      <c r="A8" s="12" t="s">
        <v>10</v>
      </c>
      <c r="B8" s="13" t="n">
        <v>9369</v>
      </c>
      <c r="C8" s="14" t="n">
        <v>118.31</v>
      </c>
      <c r="D8" s="15" t="n">
        <v>4300647</v>
      </c>
      <c r="E8" s="16" t="n">
        <v>98.08</v>
      </c>
    </row>
    <row r="9" customFormat="false" ht="21" hidden="false" customHeight="true" outlineLevel="0" collapsed="false">
      <c r="A9" s="17" t="s">
        <v>11</v>
      </c>
      <c r="B9" s="18" t="n">
        <v>23108</v>
      </c>
      <c r="C9" s="19" t="n">
        <v>99.99</v>
      </c>
      <c r="D9" s="20" t="n">
        <v>6375982</v>
      </c>
      <c r="E9" s="21" t="n">
        <v>95.88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232204</v>
      </c>
      <c r="C10" s="24" t="n">
        <f aca="false">IF(B10="","",B10/238312*100)</f>
        <v>97.4369733794354</v>
      </c>
      <c r="D10" s="25" t="n">
        <f aca="false">IF(SUM(D3:D9)=0,"",SUM(D3:D9))</f>
        <v>84327344</v>
      </c>
      <c r="E10" s="26" t="n">
        <f aca="false">IF(D10="","",D10/90788313*100)</f>
        <v>92.8834793967369</v>
      </c>
    </row>
    <row r="11" customFormat="false" ht="21" hidden="false" customHeight="true" outlineLevel="0" collapsed="false">
      <c r="A11" s="7" t="s">
        <v>13</v>
      </c>
      <c r="B11" s="8" t="n">
        <v>15255</v>
      </c>
      <c r="C11" s="9" t="n">
        <v>100.26</v>
      </c>
      <c r="D11" s="10" t="n">
        <v>5152858</v>
      </c>
      <c r="E11" s="11" t="n">
        <v>99.55</v>
      </c>
    </row>
    <row r="12" customFormat="false" ht="21" hidden="false" customHeight="true" outlineLevel="0" collapsed="false">
      <c r="A12" s="12" t="s">
        <v>14</v>
      </c>
      <c r="B12" s="13" t="n">
        <v>68492</v>
      </c>
      <c r="C12" s="14" t="n">
        <v>99.81</v>
      </c>
      <c r="D12" s="15" t="n">
        <v>25779435</v>
      </c>
      <c r="E12" s="16" t="n">
        <v>94.03</v>
      </c>
    </row>
    <row r="13" customFormat="false" ht="21" hidden="false" customHeight="true" outlineLevel="0" collapsed="false">
      <c r="A13" s="12" t="s">
        <v>15</v>
      </c>
      <c r="B13" s="13" t="n">
        <v>23177</v>
      </c>
      <c r="C13" s="14" t="n">
        <v>95.17</v>
      </c>
      <c r="D13" s="15" t="n">
        <v>8364639</v>
      </c>
      <c r="E13" s="16" t="n">
        <v>96.04</v>
      </c>
    </row>
    <row r="14" customFormat="false" ht="21" hidden="false" customHeight="true" outlineLevel="0" collapsed="false">
      <c r="A14" s="12" t="s">
        <v>16</v>
      </c>
      <c r="B14" s="13" t="n">
        <v>9529</v>
      </c>
      <c r="C14" s="14" t="n">
        <v>100.85</v>
      </c>
      <c r="D14" s="15" t="n">
        <v>3152722</v>
      </c>
      <c r="E14" s="16" t="n">
        <v>89.17</v>
      </c>
    </row>
    <row r="15" customFormat="false" ht="21" hidden="false" customHeight="true" outlineLevel="0" collapsed="false">
      <c r="A15" s="12" t="s">
        <v>17</v>
      </c>
      <c r="B15" s="13" t="n">
        <v>35477</v>
      </c>
      <c r="C15" s="14" t="n">
        <v>93.78</v>
      </c>
      <c r="D15" s="15" t="n">
        <v>14964193</v>
      </c>
      <c r="E15" s="16" t="n">
        <v>97.09</v>
      </c>
    </row>
    <row r="16" customFormat="false" ht="21" hidden="false" customHeight="true" outlineLevel="0" collapsed="false">
      <c r="A16" s="12" t="s">
        <v>18</v>
      </c>
      <c r="B16" s="13" t="n">
        <v>7450</v>
      </c>
      <c r="C16" s="14" t="n">
        <v>91.55</v>
      </c>
      <c r="D16" s="15" t="n">
        <v>2580597</v>
      </c>
      <c r="E16" s="16" t="n">
        <v>87.42</v>
      </c>
    </row>
    <row r="17" customFormat="false" ht="21" hidden="false" customHeight="true" outlineLevel="0" collapsed="false">
      <c r="A17" s="12" t="s">
        <v>19</v>
      </c>
      <c r="B17" s="13" t="n">
        <v>30206</v>
      </c>
      <c r="C17" s="14" t="n">
        <v>102.37</v>
      </c>
      <c r="D17" s="15" t="n">
        <v>9501287</v>
      </c>
      <c r="E17" s="16" t="n">
        <v>99.51</v>
      </c>
    </row>
    <row r="18" customFormat="false" ht="21" hidden="false" customHeight="true" outlineLevel="0" collapsed="false">
      <c r="A18" s="12" t="s">
        <v>20</v>
      </c>
      <c r="B18" s="13" t="n">
        <v>11075</v>
      </c>
      <c r="C18" s="14" t="n">
        <v>90.28</v>
      </c>
      <c r="D18" s="15" t="n">
        <v>3044508</v>
      </c>
      <c r="E18" s="16" t="n">
        <v>85.74</v>
      </c>
    </row>
    <row r="19" customFormat="false" ht="21" hidden="false" customHeight="true" outlineLevel="0" collapsed="false">
      <c r="A19" s="27" t="s">
        <v>21</v>
      </c>
      <c r="B19" s="28" t="n">
        <v>6475</v>
      </c>
      <c r="C19" s="29" t="n">
        <v>93.26</v>
      </c>
      <c r="D19" s="30" t="n">
        <v>2155388</v>
      </c>
      <c r="E19" s="31" t="n">
        <v>93.99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207136</v>
      </c>
      <c r="C20" s="24" t="n">
        <f aca="false">IF(B20="","",B20/212329*100)</f>
        <v>97.5542671985457</v>
      </c>
      <c r="D20" s="25" t="n">
        <f aca="false">IF(SUM(D11:D19)=0,"",SUM(D11:D19))</f>
        <v>74695627</v>
      </c>
      <c r="E20" s="26" t="n">
        <f aca="false">IF(D20="","",D20/78594942*100)</f>
        <v>95.0387201761661</v>
      </c>
    </row>
    <row r="21" customFormat="false" ht="21" hidden="false" customHeight="true" outlineLevel="0" collapsed="false">
      <c r="A21" s="7" t="s">
        <v>23</v>
      </c>
      <c r="B21" s="8" t="n">
        <v>14635</v>
      </c>
      <c r="C21" s="9" t="n">
        <v>90.82</v>
      </c>
      <c r="D21" s="10" t="n">
        <v>3665206</v>
      </c>
      <c r="E21" s="11" t="n">
        <v>78.53</v>
      </c>
    </row>
    <row r="22" customFormat="false" ht="21" hidden="false" customHeight="true" outlineLevel="0" collapsed="false">
      <c r="A22" s="12" t="s">
        <v>24</v>
      </c>
      <c r="B22" s="13" t="n">
        <v>4098</v>
      </c>
      <c r="C22" s="14" t="n">
        <v>100.69</v>
      </c>
      <c r="D22" s="15" t="n">
        <v>827644</v>
      </c>
      <c r="E22" s="16" t="n">
        <v>85.46</v>
      </c>
    </row>
    <row r="23" customFormat="false" ht="21" hidden="false" customHeight="true" outlineLevel="0" collapsed="false">
      <c r="A23" s="12" t="s">
        <v>25</v>
      </c>
      <c r="B23" s="13" t="n">
        <v>140104</v>
      </c>
      <c r="C23" s="14" t="n">
        <v>100.61</v>
      </c>
      <c r="D23" s="15" t="n">
        <v>35133946</v>
      </c>
      <c r="E23" s="16" t="n">
        <v>82.18</v>
      </c>
    </row>
    <row r="24" customFormat="false" ht="21" hidden="false" customHeight="true" outlineLevel="0" collapsed="false">
      <c r="A24" s="12" t="s">
        <v>26</v>
      </c>
      <c r="B24" s="13" t="n">
        <v>40144</v>
      </c>
      <c r="C24" s="14" t="n">
        <v>102.89</v>
      </c>
      <c r="D24" s="15" t="n">
        <v>8720375</v>
      </c>
      <c r="E24" s="16" t="n">
        <v>98.13</v>
      </c>
    </row>
    <row r="25" customFormat="false" ht="21" hidden="false" customHeight="true" outlineLevel="0" collapsed="false">
      <c r="A25" s="12" t="s">
        <v>27</v>
      </c>
      <c r="B25" s="13" t="n">
        <v>63873</v>
      </c>
      <c r="C25" s="14" t="n">
        <v>96.49</v>
      </c>
      <c r="D25" s="15" t="n">
        <v>15723518</v>
      </c>
      <c r="E25" s="16" t="n">
        <v>96.15</v>
      </c>
    </row>
    <row r="26" customFormat="false" ht="21" hidden="false" customHeight="true" outlineLevel="0" collapsed="false">
      <c r="A26" s="12" t="s">
        <v>28</v>
      </c>
      <c r="B26" s="13" t="n">
        <v>40845</v>
      </c>
      <c r="C26" s="14" t="n">
        <v>99.65</v>
      </c>
      <c r="D26" s="15" t="n">
        <v>10631098</v>
      </c>
      <c r="E26" s="16" t="n">
        <v>107.1</v>
      </c>
    </row>
    <row r="27" customFormat="false" ht="21" hidden="false" customHeight="true" outlineLevel="0" collapsed="false">
      <c r="A27" s="12" t="s">
        <v>29</v>
      </c>
      <c r="B27" s="13" t="n">
        <v>116170</v>
      </c>
      <c r="C27" s="14" t="n">
        <v>95.28</v>
      </c>
      <c r="D27" s="15" t="n">
        <v>25884686</v>
      </c>
      <c r="E27" s="16" t="n">
        <v>73.2</v>
      </c>
    </row>
    <row r="28" customFormat="false" ht="21" hidden="false" customHeight="true" outlineLevel="0" collapsed="false">
      <c r="A28" s="12" t="s">
        <v>30</v>
      </c>
      <c r="B28" s="13" t="n">
        <v>131673</v>
      </c>
      <c r="C28" s="14" t="n">
        <v>104.62</v>
      </c>
      <c r="D28" s="15" t="n">
        <v>27741186</v>
      </c>
      <c r="E28" s="16" t="n">
        <v>107.78</v>
      </c>
    </row>
    <row r="29" customFormat="false" ht="21" hidden="false" customHeight="true" outlineLevel="0" collapsed="false">
      <c r="A29" s="12" t="s">
        <v>31</v>
      </c>
      <c r="B29" s="13" t="n">
        <v>115660</v>
      </c>
      <c r="C29" s="14" t="n">
        <v>98.94</v>
      </c>
      <c r="D29" s="15" t="n">
        <v>39344420</v>
      </c>
      <c r="E29" s="16" t="n">
        <v>82.8</v>
      </c>
    </row>
    <row r="30" customFormat="false" ht="21" hidden="false" customHeight="true" outlineLevel="0" collapsed="false">
      <c r="A30" s="12" t="s">
        <v>32</v>
      </c>
      <c r="B30" s="13" t="n">
        <v>36316</v>
      </c>
      <c r="C30" s="14" t="n">
        <v>106.48</v>
      </c>
      <c r="D30" s="15" t="n">
        <v>8032305</v>
      </c>
      <c r="E30" s="16" t="n">
        <v>93.05</v>
      </c>
    </row>
    <row r="31" customFormat="false" ht="21" hidden="false" customHeight="true" outlineLevel="0" collapsed="false">
      <c r="A31" s="12" t="s">
        <v>33</v>
      </c>
      <c r="B31" s="13" t="n">
        <v>31162</v>
      </c>
      <c r="C31" s="14" t="n">
        <v>109.61</v>
      </c>
      <c r="D31" s="15" t="n">
        <v>8364752</v>
      </c>
      <c r="E31" s="16" t="n">
        <v>113.24</v>
      </c>
    </row>
    <row r="32" customFormat="false" ht="21" hidden="false" customHeight="true" outlineLevel="0" collapsed="false">
      <c r="A32" s="12" t="s">
        <v>34</v>
      </c>
      <c r="B32" s="13" t="n">
        <v>305766</v>
      </c>
      <c r="C32" s="14" t="n">
        <v>101.16</v>
      </c>
      <c r="D32" s="15" t="n">
        <v>71588544</v>
      </c>
      <c r="E32" s="16" t="n">
        <v>97.67</v>
      </c>
    </row>
    <row r="33" customFormat="false" ht="21" hidden="false" customHeight="true" outlineLevel="0" collapsed="false">
      <c r="A33" s="17" t="s">
        <v>35</v>
      </c>
      <c r="B33" s="18" t="n">
        <v>40425</v>
      </c>
      <c r="C33" s="19" t="n">
        <v>113.66</v>
      </c>
      <c r="D33" s="20" t="n">
        <v>7761594</v>
      </c>
      <c r="E33" s="21" t="n">
        <v>102.28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080871</v>
      </c>
      <c r="C34" s="24" t="n">
        <f aca="false">IF(B34="","",B34/1070670*100)</f>
        <v>100.952767893002</v>
      </c>
      <c r="D34" s="25" t="n">
        <f aca="false">IF(SUM(D21:D33)=0,"",SUM(D21:D33))</f>
        <v>263419274</v>
      </c>
      <c r="E34" s="26" t="n">
        <f aca="false">IF(D34="","",D34/289079160*100)</f>
        <v>91.1235780538452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1520211</v>
      </c>
      <c r="C35" s="33" t="n">
        <v>97.87</v>
      </c>
      <c r="D35" s="25" t="n">
        <f aca="false">IF(SUM(D34,D20,D10)+0=0,"",SUM(D34,D20,D10)+0)</f>
        <v>422442245</v>
      </c>
      <c r="E35" s="34" t="n">
        <v>89.55</v>
      </c>
    </row>
    <row r="36" customFormat="false" ht="20.25" hidden="false" customHeight="true" outlineLevel="0" collapsed="false">
      <c r="A36" s="35" t="s">
        <v>38</v>
      </c>
      <c r="B36" s="36" t="n">
        <v>1521311</v>
      </c>
      <c r="C36" s="37" t="n">
        <v>96.64</v>
      </c>
      <c r="D36" s="38" t="n">
        <v>458462415</v>
      </c>
      <c r="E36" s="39" t="n">
        <v>90.78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17804</v>
      </c>
      <c r="C38" s="48" t="n">
        <v>109.92</v>
      </c>
      <c r="D38" s="49" t="n">
        <v>3786938</v>
      </c>
      <c r="E38" s="50" t="n">
        <v>112.53</v>
      </c>
    </row>
    <row r="39" s="45" customFormat="true" ht="21" hidden="false" customHeight="true" outlineLevel="0" collapsed="false">
      <c r="A39" s="51" t="s">
        <v>41</v>
      </c>
      <c r="B39" s="52" t="n">
        <v>32221</v>
      </c>
      <c r="C39" s="53" t="n">
        <v>110.83</v>
      </c>
      <c r="D39" s="54" t="n">
        <v>7582282</v>
      </c>
      <c r="E39" s="55" t="n">
        <v>109.39</v>
      </c>
    </row>
    <row r="40" s="45" customFormat="true" ht="21" hidden="false" customHeight="true" outlineLevel="0" collapsed="false">
      <c r="A40" s="51" t="s">
        <v>42</v>
      </c>
      <c r="B40" s="52" t="n">
        <v>93305</v>
      </c>
      <c r="C40" s="53" t="n">
        <v>126.48</v>
      </c>
      <c r="D40" s="54" t="n">
        <v>16118903</v>
      </c>
      <c r="E40" s="55" t="n">
        <v>121.54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143330</v>
      </c>
      <c r="C41" s="56" t="n">
        <v>115.23</v>
      </c>
      <c r="D41" s="25" t="n">
        <f aca="false">IF(SUM(D38:D40)=0,"",SUM(D38:D40))</f>
        <v>27488123</v>
      </c>
      <c r="E41" s="57" t="n">
        <v>111.27</v>
      </c>
    </row>
    <row r="42" s="45" customFormat="true" ht="21" hidden="false" customHeight="true" outlineLevel="0" collapsed="false">
      <c r="A42" s="58" t="s">
        <v>38</v>
      </c>
      <c r="B42" s="59" t="n">
        <v>119039</v>
      </c>
      <c r="C42" s="60" t="n">
        <v>97.97</v>
      </c>
      <c r="D42" s="61" t="n">
        <v>23559025</v>
      </c>
      <c r="E42" s="62" t="n">
        <v>96.77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 t="n">
        <v>77</v>
      </c>
      <c r="C44" s="65" t="n">
        <v>3850</v>
      </c>
      <c r="D44" s="66" t="n">
        <v>13020</v>
      </c>
      <c r="E44" s="67" t="n">
        <v>6.74</v>
      </c>
    </row>
    <row r="45" s="45" customFormat="true" ht="21" hidden="false" customHeight="true" outlineLevel="0" collapsed="false">
      <c r="A45" s="51" t="s">
        <v>41</v>
      </c>
      <c r="B45" s="52" t="n">
        <v>166</v>
      </c>
      <c r="C45" s="53" t="n">
        <v>5533.33</v>
      </c>
      <c r="D45" s="54" t="n">
        <v>42457</v>
      </c>
      <c r="E45" s="68" t="n">
        <v>5152.55</v>
      </c>
    </row>
    <row r="46" s="45" customFormat="true" ht="21" hidden="false" customHeight="true" outlineLevel="0" collapsed="false">
      <c r="A46" s="51" t="s">
        <v>42</v>
      </c>
      <c r="B46" s="52" t="n">
        <v>300</v>
      </c>
      <c r="C46" s="53" t="n">
        <v>1034.48</v>
      </c>
      <c r="D46" s="54" t="n">
        <v>36477</v>
      </c>
      <c r="E46" s="68" t="n">
        <v>231.98</v>
      </c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543</v>
      </c>
      <c r="C47" s="56" t="n">
        <f aca="false">IF(B47&lt;&gt;"",IF(B48&lt;&gt;"",B47/B48*100,""),"")</f>
        <v>1597.05882352941</v>
      </c>
      <c r="D47" s="25" t="n">
        <f aca="false">IF(SUM(D44:D46)=0,"",SUM(D44:D46))</f>
        <v>91954</v>
      </c>
      <c r="E47" s="69" t="n">
        <f aca="false">IF(D47&lt;&gt;"",IF(D48&lt;&gt;"",D47/D48*100,""),"")</f>
        <v>43.8247657538294</v>
      </c>
    </row>
    <row r="48" s="45" customFormat="true" ht="21" hidden="false" customHeight="true" outlineLevel="0" collapsed="false">
      <c r="A48" s="58" t="s">
        <v>38</v>
      </c>
      <c r="B48" s="59" t="n">
        <v>34</v>
      </c>
      <c r="C48" s="60" t="n">
        <v>65.38</v>
      </c>
      <c r="D48" s="61" t="n">
        <v>209822</v>
      </c>
      <c r="E48" s="70" t="n">
        <v>308.81</v>
      </c>
    </row>
    <row r="50" customFormat="false" ht="18" hidden="false" customHeight="true" outlineLevel="0" collapsed="false">
      <c r="A50" s="71" t="s">
        <v>45</v>
      </c>
      <c r="B50" s="72"/>
      <c r="C50" s="72"/>
      <c r="D50" s="72"/>
      <c r="E50" s="72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3年04月～2013年09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3-10-21T01:20:49Z</cp:lastPrinted>
  <dcterms:modified xsi:type="dcterms:W3CDTF">2013-10-21T01:21:39Z</dcterms:modified>
  <cp:revision>0</cp:revision>
  <dc:subject/>
  <dc:title/>
</cp:coreProperties>
</file>