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7884</v>
      </c>
      <c r="D2" s="11" t="n">
        <v>98.37</v>
      </c>
      <c r="E2" s="12" t="n">
        <v>51528300</v>
      </c>
      <c r="F2" s="13" t="n">
        <v>98.12</v>
      </c>
    </row>
    <row r="3" customFormat="false" ht="30" hidden="false" customHeight="true" outlineLevel="0" collapsed="false">
      <c r="A3" s="8"/>
      <c r="B3" s="14" t="s">
        <v>5</v>
      </c>
      <c r="C3" s="15" t="n">
        <v>3755</v>
      </c>
      <c r="D3" s="16" t="n">
        <v>132.87</v>
      </c>
      <c r="E3" s="17" t="n">
        <v>755547</v>
      </c>
      <c r="F3" s="18" t="n">
        <v>193.24</v>
      </c>
    </row>
    <row r="4" customFormat="false" ht="30" hidden="false" customHeight="true" outlineLevel="0" collapsed="false">
      <c r="A4" s="8"/>
      <c r="B4" s="14" t="s">
        <v>6</v>
      </c>
      <c r="C4" s="15" t="n">
        <v>3855</v>
      </c>
      <c r="D4" s="16" t="n">
        <v>150.12</v>
      </c>
      <c r="E4" s="17" t="n">
        <v>1752373</v>
      </c>
      <c r="F4" s="18" t="n">
        <v>165.65</v>
      </c>
    </row>
    <row r="5" customFormat="false" ht="30" hidden="false" customHeight="true" outlineLevel="0" collapsed="false">
      <c r="A5" s="8"/>
      <c r="B5" s="19" t="s">
        <v>7</v>
      </c>
      <c r="C5" s="20" t="n">
        <v>187</v>
      </c>
      <c r="D5" s="21" t="n">
        <v>75.71</v>
      </c>
      <c r="E5" s="22" t="n">
        <v>110074</v>
      </c>
      <c r="F5" s="23" t="n">
        <v>27.85</v>
      </c>
    </row>
    <row r="6" customFormat="false" ht="30" hidden="false" customHeight="true" outlineLevel="0" collapsed="false">
      <c r="A6" s="8"/>
      <c r="B6" s="19" t="s">
        <v>8</v>
      </c>
      <c r="C6" s="20"/>
      <c r="D6" s="21"/>
      <c r="E6" s="22"/>
      <c r="F6" s="23"/>
    </row>
    <row r="7" customFormat="false" ht="30" hidden="false" customHeight="true" outlineLevel="0" collapsed="false">
      <c r="A7" s="8"/>
      <c r="B7" s="24" t="s">
        <v>9</v>
      </c>
      <c r="C7" s="25" t="n">
        <v>1922</v>
      </c>
      <c r="D7" s="26" t="n">
        <v>114.81</v>
      </c>
      <c r="E7" s="27" t="n">
        <v>447640</v>
      </c>
      <c r="F7" s="28" t="n">
        <v>113.81</v>
      </c>
    </row>
    <row r="8" customFormat="false" ht="30" hidden="false" customHeight="true" outlineLevel="0" collapsed="false">
      <c r="A8" s="29"/>
      <c r="B8" s="30" t="s">
        <v>10</v>
      </c>
      <c r="C8" s="31" t="n">
        <f aca="false">IF(SUM(C2:C7)=0,"",SUM(C2:C7))</f>
        <v>157603</v>
      </c>
      <c r="D8" s="32" t="n">
        <f aca="false">IF(C8="","",C8/157795*100)</f>
        <v>99.8783231407839</v>
      </c>
      <c r="E8" s="33" t="n">
        <f aca="false">IF(SUM(E2:E7)=0,"",SUM(E2:E7))</f>
        <v>54593934</v>
      </c>
      <c r="F8" s="34" t="n">
        <f aca="false">IF(E8="","",E8/54796444*100)</f>
        <v>99.6304322229377</v>
      </c>
    </row>
    <row r="9" customFormat="false" ht="30" hidden="false" customHeight="true" outlineLevel="0" collapsed="false">
      <c r="A9" s="35"/>
      <c r="B9" s="9" t="s">
        <v>11</v>
      </c>
      <c r="C9" s="10" t="n">
        <v>21685</v>
      </c>
      <c r="D9" s="11" t="n">
        <v>95.65</v>
      </c>
      <c r="E9" s="12" t="n">
        <v>6203418</v>
      </c>
      <c r="F9" s="13" t="n">
        <v>97.67</v>
      </c>
    </row>
    <row r="10" customFormat="false" ht="30" hidden="false" customHeight="true" outlineLevel="0" collapsed="false">
      <c r="A10" s="8"/>
      <c r="B10" s="24" t="s">
        <v>9</v>
      </c>
      <c r="C10" s="25" t="n">
        <v>804</v>
      </c>
      <c r="D10" s="26" t="n">
        <v>104.28</v>
      </c>
      <c r="E10" s="27" t="n">
        <v>198283</v>
      </c>
      <c r="F10" s="28" t="n">
        <v>70.73</v>
      </c>
    </row>
    <row r="11" customFormat="false" ht="30" hidden="false" customHeight="true" outlineLevel="0" collapsed="false">
      <c r="A11" s="29"/>
      <c r="B11" s="30" t="s">
        <v>10</v>
      </c>
      <c r="C11" s="36" t="n">
        <f aca="false">IF(SUM(C9:C10)=0,"",SUM(C9:C10))</f>
        <v>22489</v>
      </c>
      <c r="D11" s="37" t="n">
        <f aca="false">IF(C11="","",C11/23442*100)</f>
        <v>95.9346472144015</v>
      </c>
      <c r="E11" s="38" t="n">
        <f aca="false">IF(SUM(E9:E10)=0,"",SUM(E9:E10))</f>
        <v>6401701</v>
      </c>
      <c r="F11" s="39" t="n">
        <f aca="false">IF(E11="","",E11/6631501*100)</f>
        <v>96.5347211739846</v>
      </c>
    </row>
    <row r="12" customFormat="false" ht="30" hidden="false" customHeight="true" outlineLevel="0" collapsed="false">
      <c r="A12" s="35"/>
      <c r="B12" s="9" t="s">
        <v>12</v>
      </c>
      <c r="C12" s="10" t="n">
        <v>44351</v>
      </c>
      <c r="D12" s="11" t="n">
        <v>100.34</v>
      </c>
      <c r="E12" s="12" t="n">
        <v>18654829</v>
      </c>
      <c r="F12" s="13" t="n">
        <v>90.1</v>
      </c>
    </row>
    <row r="13" customFormat="false" ht="30" hidden="false" customHeight="true" outlineLevel="0" collapsed="false">
      <c r="A13" s="8"/>
      <c r="B13" s="19" t="s">
        <v>13</v>
      </c>
      <c r="C13" s="20" t="n">
        <v>462</v>
      </c>
      <c r="D13" s="21" t="n">
        <v>95.06</v>
      </c>
      <c r="E13" s="22" t="n">
        <v>121908</v>
      </c>
      <c r="F13" s="23" t="n">
        <v>96.19</v>
      </c>
    </row>
    <row r="14" customFormat="false" ht="30" hidden="false" customHeight="true" outlineLevel="0" collapsed="false">
      <c r="A14" s="8"/>
      <c r="B14" s="24" t="s">
        <v>9</v>
      </c>
      <c r="C14" s="25" t="n">
        <v>675</v>
      </c>
      <c r="D14" s="26" t="n">
        <v>134.19</v>
      </c>
      <c r="E14" s="27" t="n">
        <v>147402</v>
      </c>
      <c r="F14" s="28" t="n">
        <v>118.72</v>
      </c>
    </row>
    <row r="15" customFormat="false" ht="30" hidden="false" customHeight="true" outlineLevel="0" collapsed="false">
      <c r="A15" s="29"/>
      <c r="B15" s="30" t="s">
        <v>10</v>
      </c>
      <c r="C15" s="36" t="n">
        <f aca="false">IF(SUM(C12:C14)=0,"",SUM(C12:C14))</f>
        <v>45488</v>
      </c>
      <c r="D15" s="37" t="n">
        <f aca="false">IF(C15="","",C15/45189*100)</f>
        <v>100.661665449556</v>
      </c>
      <c r="E15" s="38" t="n">
        <f aca="false">IF(SUM(E12:E14)=0,"",SUM(E12:E14))</f>
        <v>18924139</v>
      </c>
      <c r="F15" s="39" t="n">
        <f aca="false">IF(E15="","",E15/20955311*100)</f>
        <v>90.3071254824135</v>
      </c>
    </row>
    <row r="16" customFormat="false" ht="30" hidden="false" customHeight="true" outlineLevel="0" collapsed="false">
      <c r="A16" s="35"/>
      <c r="B16" s="9" t="s">
        <v>14</v>
      </c>
      <c r="C16" s="10" t="n">
        <v>7411</v>
      </c>
      <c r="D16" s="11" t="n">
        <v>95.59</v>
      </c>
      <c r="E16" s="12" t="n">
        <v>2559510</v>
      </c>
      <c r="F16" s="13" t="n">
        <v>83.25</v>
      </c>
    </row>
    <row r="17" customFormat="false" ht="30" hidden="false" customHeight="true" outlineLevel="0" collapsed="false">
      <c r="A17" s="8"/>
      <c r="B17" s="24" t="s">
        <v>9</v>
      </c>
      <c r="C17" s="25" t="n">
        <v>61</v>
      </c>
      <c r="D17" s="26" t="n">
        <v>98.39</v>
      </c>
      <c r="E17" s="27" t="n">
        <v>59460</v>
      </c>
      <c r="F17" s="28" t="n">
        <v>247.47</v>
      </c>
    </row>
    <row r="18" customFormat="false" ht="30" hidden="false" customHeight="true" outlineLevel="0" collapsed="false">
      <c r="A18" s="29"/>
      <c r="B18" s="30" t="s">
        <v>10</v>
      </c>
      <c r="C18" s="36" t="n">
        <f aca="false">IF(SUM(C16:C17)=0,"",SUM(C16:C17))</f>
        <v>7472</v>
      </c>
      <c r="D18" s="37" t="n">
        <f aca="false">IF(C18="","",C18/7815*100)</f>
        <v>95.6110044785669</v>
      </c>
      <c r="E18" s="38" t="n">
        <f aca="false">IF(SUM(E16:E17)=0,"",SUM(E16:E17))</f>
        <v>2618970</v>
      </c>
      <c r="F18" s="39" t="n">
        <f aca="false">IF(E18="","",E18/3098545*100)</f>
        <v>84.5225743050367</v>
      </c>
    </row>
    <row r="19" customFormat="false" ht="30" hidden="false" customHeight="true" outlineLevel="0" collapsed="false">
      <c r="A19" s="40" t="s">
        <v>15</v>
      </c>
      <c r="B19" s="41"/>
      <c r="C19" s="42" t="n">
        <f aca="false">IF(SUM(C18,C15,C11,C8)=0,"",SUM(C18,C15,C11,C8))</f>
        <v>233052</v>
      </c>
      <c r="D19" s="43" t="n">
        <v>98.09</v>
      </c>
      <c r="E19" s="44" t="n">
        <f aca="false">IF(SUM(E18,E15,E11,E8)=0,"",SUM(E18,E15,E11,E8))</f>
        <v>82538744</v>
      </c>
      <c r="F19" s="34" t="n">
        <v>94.77</v>
      </c>
      <c r="G19" s="45"/>
    </row>
    <row r="20" customFormat="false" ht="30" hidden="false" customHeight="true" outlineLevel="0" collapsed="false">
      <c r="A20" s="46" t="s">
        <v>16</v>
      </c>
      <c r="B20" s="47"/>
      <c r="C20" s="48" t="n">
        <v>234241</v>
      </c>
      <c r="D20" s="49" t="n">
        <v>108.76</v>
      </c>
      <c r="E20" s="50" t="n">
        <v>85481801</v>
      </c>
      <c r="F20" s="51" t="n">
        <v>98.87</v>
      </c>
    </row>
    <row r="24" customFormat="false" ht="18" hidden="false" customHeight="false" outlineLevel="0" collapsed="false">
      <c r="A24" s="52" t="s">
        <v>17</v>
      </c>
    </row>
    <row r="25" customFormat="false" ht="18" hidden="false" customHeight="false" outlineLevel="0" collapsed="false">
      <c r="A25" s="52" t="s">
        <v>18</v>
      </c>
    </row>
    <row r="26" customFormat="false" ht="18" hidden="false" customHeight="false" outlineLevel="0" collapsed="false">
      <c r="A26" s="52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7月&amp;C&amp;"ＭＳ 明朝,Regular"&amp;20 国際輸入航空貨物実績集計表&lt;訂正版&gt;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0-15T01:28:31Z</cp:lastPrinted>
  <dcterms:modified xsi:type="dcterms:W3CDTF">2013-10-21T07:01:48Z</dcterms:modified>
  <cp:revision>0</cp:revision>
  <dc:subject/>
  <dc:title/>
</cp:coreProperties>
</file>