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に本年</t>
    </r>
    <r>
      <rPr>
        <sz val="11"/>
        <rFont val="Arial Narrow"/>
        <family val="2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4</t>
    </r>
    <r>
      <rPr>
        <sz val="11"/>
        <rFont val="Noto Sans"/>
        <family val="2"/>
      </rPr>
      <t xml:space="preserve">月分から実績データを提出することになった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加算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2" xfId="20"/>
    <cellStyle name="標準_C01" xfId="21"/>
    <cellStyle name="標準_C02" xfId="22"/>
    <cellStyle name="標準_C04" xfId="23"/>
    <cellStyle name="標準_C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3594</v>
      </c>
      <c r="C3" s="9" t="n">
        <v>91.06</v>
      </c>
      <c r="D3" s="10" t="n">
        <v>1336278</v>
      </c>
      <c r="E3" s="11" t="n">
        <v>92.23</v>
      </c>
    </row>
    <row r="4" customFormat="false" ht="21" hidden="false" customHeight="true" outlineLevel="0" collapsed="false">
      <c r="A4" s="12" t="s">
        <v>6</v>
      </c>
      <c r="B4" s="13" t="n">
        <v>9220</v>
      </c>
      <c r="C4" s="14" t="n">
        <v>89.38</v>
      </c>
      <c r="D4" s="15" t="n">
        <v>4208470</v>
      </c>
      <c r="E4" s="16" t="n">
        <v>92.97</v>
      </c>
    </row>
    <row r="5" customFormat="false" ht="21" hidden="false" customHeight="true" outlineLevel="0" collapsed="false">
      <c r="A5" s="12" t="s">
        <v>7</v>
      </c>
      <c r="B5" s="13" t="n">
        <v>5909</v>
      </c>
      <c r="C5" s="14" t="n">
        <v>101.84</v>
      </c>
      <c r="D5" s="15" t="n">
        <v>2426028</v>
      </c>
      <c r="E5" s="16" t="n">
        <v>91.02</v>
      </c>
    </row>
    <row r="6" customFormat="false" ht="21" hidden="false" customHeight="true" outlineLevel="0" collapsed="false">
      <c r="A6" s="12" t="s">
        <v>8</v>
      </c>
      <c r="B6" s="13" t="n">
        <v>11198</v>
      </c>
      <c r="C6" s="14" t="n">
        <v>95.29</v>
      </c>
      <c r="D6" s="15" t="n">
        <v>3364676</v>
      </c>
      <c r="E6" s="16" t="n">
        <v>94.07</v>
      </c>
    </row>
    <row r="7" customFormat="false" ht="21" hidden="false" customHeight="true" outlineLevel="0" collapsed="false">
      <c r="A7" s="12" t="s">
        <v>9</v>
      </c>
      <c r="B7" s="13" t="n">
        <v>1839</v>
      </c>
      <c r="C7" s="14" t="n">
        <v>97.3</v>
      </c>
      <c r="D7" s="15" t="n">
        <v>485151</v>
      </c>
      <c r="E7" s="16" t="n">
        <v>88.11</v>
      </c>
    </row>
    <row r="8" customFormat="false" ht="21" hidden="false" customHeight="true" outlineLevel="0" collapsed="false">
      <c r="A8" s="12" t="s">
        <v>10</v>
      </c>
      <c r="B8" s="13" t="n">
        <v>1542</v>
      </c>
      <c r="C8" s="14" t="n">
        <v>122.38</v>
      </c>
      <c r="D8" s="15" t="n">
        <v>573784</v>
      </c>
      <c r="E8" s="16" t="n">
        <v>93.72</v>
      </c>
    </row>
    <row r="9" customFormat="false" ht="21" hidden="false" customHeight="true" outlineLevel="0" collapsed="false">
      <c r="A9" s="17" t="s">
        <v>11</v>
      </c>
      <c r="B9" s="18" t="n">
        <v>3914</v>
      </c>
      <c r="C9" s="19" t="n">
        <v>101.5</v>
      </c>
      <c r="D9" s="20" t="n">
        <v>1120869</v>
      </c>
      <c r="E9" s="21" t="n">
        <v>94.49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37216</v>
      </c>
      <c r="C10" s="24" t="n">
        <f aca="false">IF(B10="","",B10/38822*100)</f>
        <v>95.8631703673175</v>
      </c>
      <c r="D10" s="25" t="n">
        <f aca="false">IF(SUM(D3:D9)=0,"",SUM(D3:D9))</f>
        <v>13515256</v>
      </c>
      <c r="E10" s="26" t="n">
        <f aca="false">IF(D10="","",D10/14566702*100)</f>
        <v>92.781852748824</v>
      </c>
    </row>
    <row r="11" customFormat="false" ht="21" hidden="false" customHeight="true" outlineLevel="0" collapsed="false">
      <c r="A11" s="7" t="s">
        <v>13</v>
      </c>
      <c r="B11" s="8" t="n">
        <v>2339</v>
      </c>
      <c r="C11" s="9" t="n">
        <v>103.82</v>
      </c>
      <c r="D11" s="10" t="n">
        <v>738260</v>
      </c>
      <c r="E11" s="11" t="n">
        <v>107.1</v>
      </c>
    </row>
    <row r="12" customFormat="false" ht="21" hidden="false" customHeight="true" outlineLevel="0" collapsed="false">
      <c r="A12" s="12" t="s">
        <v>14</v>
      </c>
      <c r="B12" s="13" t="n">
        <v>11118</v>
      </c>
      <c r="C12" s="14" t="n">
        <v>102.96</v>
      </c>
      <c r="D12" s="15" t="n">
        <v>4517465</v>
      </c>
      <c r="E12" s="16" t="n">
        <v>111.76</v>
      </c>
    </row>
    <row r="13" customFormat="false" ht="21" hidden="false" customHeight="true" outlineLevel="0" collapsed="false">
      <c r="A13" s="12" t="s">
        <v>15</v>
      </c>
      <c r="B13" s="13" t="n">
        <v>3674</v>
      </c>
      <c r="C13" s="14" t="n">
        <v>97.79</v>
      </c>
      <c r="D13" s="15" t="n">
        <v>1274800</v>
      </c>
      <c r="E13" s="16" t="n">
        <v>87.88</v>
      </c>
    </row>
    <row r="14" customFormat="false" ht="21" hidden="false" customHeight="true" outlineLevel="0" collapsed="false">
      <c r="A14" s="12" t="s">
        <v>16</v>
      </c>
      <c r="B14" s="13" t="n">
        <v>1189</v>
      </c>
      <c r="C14" s="14" t="n">
        <v>98.35</v>
      </c>
      <c r="D14" s="15" t="n">
        <v>399408</v>
      </c>
      <c r="E14" s="16" t="n">
        <v>66.58</v>
      </c>
    </row>
    <row r="15" customFormat="false" ht="21" hidden="false" customHeight="true" outlineLevel="0" collapsed="false">
      <c r="A15" s="12" t="s">
        <v>17</v>
      </c>
      <c r="B15" s="13" t="n">
        <v>5712</v>
      </c>
      <c r="C15" s="14" t="n">
        <v>97.32</v>
      </c>
      <c r="D15" s="15" t="n">
        <v>2348972</v>
      </c>
      <c r="E15" s="16" t="n">
        <v>110.74</v>
      </c>
    </row>
    <row r="16" customFormat="false" ht="21" hidden="false" customHeight="true" outlineLevel="0" collapsed="false">
      <c r="A16" s="12" t="s">
        <v>18</v>
      </c>
      <c r="B16" s="13" t="n">
        <v>1134</v>
      </c>
      <c r="C16" s="14" t="n">
        <v>89.43</v>
      </c>
      <c r="D16" s="15" t="n">
        <v>341143</v>
      </c>
      <c r="E16" s="16" t="n">
        <v>59.63</v>
      </c>
    </row>
    <row r="17" customFormat="false" ht="21" hidden="false" customHeight="true" outlineLevel="0" collapsed="false">
      <c r="A17" s="12" t="s">
        <v>19</v>
      </c>
      <c r="B17" s="13" t="n">
        <v>4706</v>
      </c>
      <c r="C17" s="14" t="n">
        <v>105.87</v>
      </c>
      <c r="D17" s="15" t="n">
        <v>1404250</v>
      </c>
      <c r="E17" s="16" t="n">
        <v>116.54</v>
      </c>
    </row>
    <row r="18" customFormat="false" ht="21" hidden="false" customHeight="true" outlineLevel="0" collapsed="false">
      <c r="A18" s="12" t="s">
        <v>20</v>
      </c>
      <c r="B18" s="13" t="n">
        <v>1737</v>
      </c>
      <c r="C18" s="14" t="n">
        <v>95.02</v>
      </c>
      <c r="D18" s="15" t="n">
        <v>464341</v>
      </c>
      <c r="E18" s="16" t="n">
        <v>87.95</v>
      </c>
    </row>
    <row r="19" customFormat="false" ht="21" hidden="false" customHeight="true" outlineLevel="0" collapsed="false">
      <c r="A19" s="27" t="s">
        <v>21</v>
      </c>
      <c r="B19" s="28" t="n">
        <v>1040</v>
      </c>
      <c r="C19" s="29" t="n">
        <v>86.45</v>
      </c>
      <c r="D19" s="30" t="n">
        <v>321193</v>
      </c>
      <c r="E19" s="31" t="n">
        <v>86.1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32649</v>
      </c>
      <c r="C20" s="24" t="n">
        <f aca="false">IF(B20="","",B20/32630*100)</f>
        <v>100.058228623966</v>
      </c>
      <c r="D20" s="25" t="n">
        <f aca="false">IF(SUM(D11:D19)=0,"",SUM(D11:D19))</f>
        <v>11809832</v>
      </c>
      <c r="E20" s="26" t="n">
        <f aca="false">IF(D20="","",D20/11580578*100)</f>
        <v>101.97964212149</v>
      </c>
    </row>
    <row r="21" customFormat="false" ht="21" hidden="false" customHeight="true" outlineLevel="0" collapsed="false">
      <c r="A21" s="7" t="s">
        <v>23</v>
      </c>
      <c r="B21" s="8" t="n">
        <v>2292</v>
      </c>
      <c r="C21" s="9" t="n">
        <v>86.1</v>
      </c>
      <c r="D21" s="10" t="n">
        <v>537925</v>
      </c>
      <c r="E21" s="11" t="n">
        <v>75.11</v>
      </c>
    </row>
    <row r="22" customFormat="false" ht="21" hidden="false" customHeight="true" outlineLevel="0" collapsed="false">
      <c r="A22" s="12" t="s">
        <v>24</v>
      </c>
      <c r="B22" s="13" t="n">
        <v>661</v>
      </c>
      <c r="C22" s="14" t="n">
        <v>101.07</v>
      </c>
      <c r="D22" s="15" t="n">
        <v>133669</v>
      </c>
      <c r="E22" s="16" t="n">
        <v>91.48</v>
      </c>
    </row>
    <row r="23" customFormat="false" ht="21" hidden="false" customHeight="true" outlineLevel="0" collapsed="false">
      <c r="A23" s="12" t="s">
        <v>25</v>
      </c>
      <c r="B23" s="13" t="n">
        <v>23447</v>
      </c>
      <c r="C23" s="14" t="n">
        <v>101.03</v>
      </c>
      <c r="D23" s="15" t="n">
        <v>6076106</v>
      </c>
      <c r="E23" s="16" t="n">
        <v>76.99</v>
      </c>
    </row>
    <row r="24" customFormat="false" ht="21" hidden="false" customHeight="true" outlineLevel="0" collapsed="false">
      <c r="A24" s="12" t="s">
        <v>26</v>
      </c>
      <c r="B24" s="13" t="n">
        <v>6810</v>
      </c>
      <c r="C24" s="14" t="n">
        <v>105.83</v>
      </c>
      <c r="D24" s="15" t="n">
        <v>1520751</v>
      </c>
      <c r="E24" s="16" t="n">
        <v>107.34</v>
      </c>
    </row>
    <row r="25" customFormat="false" ht="21" hidden="false" customHeight="true" outlineLevel="0" collapsed="false">
      <c r="A25" s="12" t="s">
        <v>27</v>
      </c>
      <c r="B25" s="13" t="n">
        <v>10066</v>
      </c>
      <c r="C25" s="14" t="n">
        <v>95.55</v>
      </c>
      <c r="D25" s="15" t="n">
        <v>2509428</v>
      </c>
      <c r="E25" s="16" t="n">
        <v>96.87</v>
      </c>
    </row>
    <row r="26" customFormat="false" ht="21" hidden="false" customHeight="true" outlineLevel="0" collapsed="false">
      <c r="A26" s="12" t="s">
        <v>28</v>
      </c>
      <c r="B26" s="13" t="n">
        <v>6334</v>
      </c>
      <c r="C26" s="14" t="n">
        <v>97.28</v>
      </c>
      <c r="D26" s="15" t="n">
        <v>1737764</v>
      </c>
      <c r="E26" s="16" t="n">
        <v>115.44</v>
      </c>
    </row>
    <row r="27" customFormat="false" ht="21" hidden="false" customHeight="true" outlineLevel="0" collapsed="false">
      <c r="A27" s="12" t="s">
        <v>29</v>
      </c>
      <c r="B27" s="13" t="n">
        <v>18912</v>
      </c>
      <c r="C27" s="14" t="n">
        <v>98.7</v>
      </c>
      <c r="D27" s="15" t="n">
        <v>4333699</v>
      </c>
      <c r="E27" s="16" t="n">
        <v>87.13</v>
      </c>
    </row>
    <row r="28" customFormat="false" ht="21" hidden="false" customHeight="true" outlineLevel="0" collapsed="false">
      <c r="A28" s="12" t="s">
        <v>30</v>
      </c>
      <c r="B28" s="13" t="n">
        <v>21330</v>
      </c>
      <c r="C28" s="14" t="n">
        <v>106.54</v>
      </c>
      <c r="D28" s="15" t="n">
        <v>4591042</v>
      </c>
      <c r="E28" s="16" t="n">
        <v>106.52</v>
      </c>
    </row>
    <row r="29" customFormat="false" ht="21" hidden="false" customHeight="true" outlineLevel="0" collapsed="false">
      <c r="A29" s="12" t="s">
        <v>31</v>
      </c>
      <c r="B29" s="13" t="n">
        <v>18785</v>
      </c>
      <c r="C29" s="14" t="n">
        <v>99.34</v>
      </c>
      <c r="D29" s="15" t="n">
        <v>5262961</v>
      </c>
      <c r="E29" s="16" t="n">
        <v>61.3</v>
      </c>
    </row>
    <row r="30" customFormat="false" ht="21" hidden="false" customHeight="true" outlineLevel="0" collapsed="false">
      <c r="A30" s="12" t="s">
        <v>32</v>
      </c>
      <c r="B30" s="13" t="n">
        <v>5720</v>
      </c>
      <c r="C30" s="14" t="n">
        <v>108.75</v>
      </c>
      <c r="D30" s="15" t="n">
        <v>1190373</v>
      </c>
      <c r="E30" s="16" t="n">
        <v>104.41</v>
      </c>
    </row>
    <row r="31" customFormat="false" ht="21" hidden="false" customHeight="true" outlineLevel="0" collapsed="false">
      <c r="A31" s="12" t="s">
        <v>33</v>
      </c>
      <c r="B31" s="13" t="n">
        <v>4270</v>
      </c>
      <c r="C31" s="14" t="n">
        <v>106.06</v>
      </c>
      <c r="D31" s="15" t="n">
        <v>1179378</v>
      </c>
      <c r="E31" s="16" t="n">
        <v>120.41</v>
      </c>
    </row>
    <row r="32" customFormat="false" ht="21" hidden="false" customHeight="true" outlineLevel="0" collapsed="false">
      <c r="A32" s="12" t="s">
        <v>34</v>
      </c>
      <c r="B32" s="13" t="n">
        <v>51113</v>
      </c>
      <c r="C32" s="14" t="n">
        <v>101.78</v>
      </c>
      <c r="D32" s="15" t="n">
        <v>12423251</v>
      </c>
      <c r="E32" s="16" t="n">
        <v>104.99</v>
      </c>
    </row>
    <row r="33" customFormat="false" ht="21" hidden="false" customHeight="true" outlineLevel="0" collapsed="false">
      <c r="A33" s="17" t="s">
        <v>35</v>
      </c>
      <c r="B33" s="18" t="n">
        <v>6693</v>
      </c>
      <c r="C33" s="19" t="n">
        <v>115.96</v>
      </c>
      <c r="D33" s="20" t="n">
        <v>1310107</v>
      </c>
      <c r="E33" s="21" t="n">
        <v>109.26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76433</v>
      </c>
      <c r="C34" s="24" t="n">
        <f aca="false">IF(B34="","",B34/173372*100)</f>
        <v>101.765567681056</v>
      </c>
      <c r="D34" s="25" t="n">
        <f aca="false">IF(SUM(D21:D33)=0,"",SUM(D21:D33))</f>
        <v>42806454</v>
      </c>
      <c r="E34" s="26" t="n">
        <f aca="false">IF(D34="","",D34/47288159*100)</f>
        <v>90.5225640101574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246298</v>
      </c>
      <c r="C35" s="33" t="n">
        <v>98.41</v>
      </c>
      <c r="D35" s="25" t="n">
        <f aca="false">IF(SUM(D34,D20,D10)+0=0,"",SUM(D34,D20,D10)+0)</f>
        <v>68131542</v>
      </c>
      <c r="E35" s="34" t="n">
        <v>89.71</v>
      </c>
    </row>
    <row r="36" customFormat="false" ht="20.25" hidden="false" customHeight="true" outlineLevel="0" collapsed="false">
      <c r="A36" s="35" t="s">
        <v>38</v>
      </c>
      <c r="B36" s="36" t="n">
        <v>244824</v>
      </c>
      <c r="C36" s="37" t="n">
        <v>97.68</v>
      </c>
      <c r="D36" s="38" t="n">
        <v>73435439</v>
      </c>
      <c r="E36" s="39" t="n">
        <v>96.96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2640</v>
      </c>
      <c r="C38" s="48" t="n">
        <v>98.58</v>
      </c>
      <c r="D38" s="49" t="n">
        <v>587467</v>
      </c>
      <c r="E38" s="50" t="n">
        <v>102.87</v>
      </c>
    </row>
    <row r="39" s="45" customFormat="true" ht="21" hidden="false" customHeight="true" outlineLevel="0" collapsed="false">
      <c r="A39" s="51" t="s">
        <v>41</v>
      </c>
      <c r="B39" s="52" t="n">
        <v>4825</v>
      </c>
      <c r="C39" s="53" t="n">
        <v>99.81</v>
      </c>
      <c r="D39" s="54" t="n">
        <v>1243887</v>
      </c>
      <c r="E39" s="55" t="n">
        <v>115.2</v>
      </c>
    </row>
    <row r="40" s="45" customFormat="true" ht="21" hidden="false" customHeight="true" outlineLevel="0" collapsed="false">
      <c r="A40" s="51" t="s">
        <v>42</v>
      </c>
      <c r="B40" s="52" t="n">
        <v>12919</v>
      </c>
      <c r="C40" s="53" t="n">
        <v>106.87</v>
      </c>
      <c r="D40" s="54" t="n">
        <v>2598634</v>
      </c>
      <c r="E40" s="55" t="n">
        <v>118.44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20384</v>
      </c>
      <c r="C41" s="56" t="n">
        <v>99.55</v>
      </c>
      <c r="D41" s="25" t="n">
        <f aca="false">IF(SUM(D38:D40)=0,"",SUM(D38:D40))</f>
        <v>4429988</v>
      </c>
      <c r="E41" s="57" t="n">
        <v>110.03</v>
      </c>
    </row>
    <row r="42" s="45" customFormat="true" ht="21" hidden="false" customHeight="true" outlineLevel="0" collapsed="false">
      <c r="A42" s="58" t="s">
        <v>38</v>
      </c>
      <c r="B42" s="59" t="n">
        <v>19601</v>
      </c>
      <c r="C42" s="60" t="n">
        <v>98.25</v>
      </c>
      <c r="D42" s="61" t="n">
        <v>3844837</v>
      </c>
      <c r="E42" s="62" t="n">
        <v>96.37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/>
      <c r="C44" s="65"/>
      <c r="D44" s="66"/>
      <c r="E44" s="67"/>
    </row>
    <row r="45" s="45" customFormat="true" ht="21" hidden="false" customHeight="true" outlineLevel="0" collapsed="false">
      <c r="A45" s="51" t="s">
        <v>41</v>
      </c>
      <c r="B45" s="52" t="n">
        <v>25</v>
      </c>
      <c r="C45" s="53"/>
      <c r="D45" s="54" t="n">
        <v>12518</v>
      </c>
      <c r="E45" s="68"/>
    </row>
    <row r="46" s="45" customFormat="true" ht="21" hidden="false" customHeight="true" outlineLevel="0" collapsed="false">
      <c r="A46" s="51" t="s">
        <v>42</v>
      </c>
      <c r="B46" s="52" t="n">
        <v>5</v>
      </c>
      <c r="C46" s="53"/>
      <c r="D46" s="54" t="n">
        <v>82</v>
      </c>
      <c r="E46" s="68"/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30</v>
      </c>
      <c r="C47" s="56" t="str">
        <f aca="false">IF(B47&lt;&gt;"",IF(B48&lt;&gt;"",B47/B48*100,""),"")</f>
        <v/>
      </c>
      <c r="D47" s="25" t="n">
        <f aca="false">IF(SUM(D44:D46)=0,"",SUM(D44:D46))</f>
        <v>12600</v>
      </c>
      <c r="E47" s="69" t="str">
        <f aca="false">IF(D47&lt;&gt;"",IF(D48&lt;&gt;"",D47/D48*100,""),"")</f>
        <v/>
      </c>
    </row>
    <row r="48" s="45" customFormat="true" ht="21" hidden="false" customHeight="true" outlineLevel="0" collapsed="false">
      <c r="A48" s="58" t="s">
        <v>38</v>
      </c>
      <c r="B48" s="59"/>
      <c r="C48" s="60"/>
      <c r="D48" s="61"/>
      <c r="E48" s="70"/>
    </row>
    <row r="50" customFormat="false" ht="18" hidden="false" customHeight="true" outlineLevel="0" collapsed="false">
      <c r="A50" s="71" t="s">
        <v>45</v>
      </c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3年08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baba</cp:lastModifiedBy>
  <cp:lastPrinted>2013-09-18T04:57:02Z</cp:lastPrinted>
  <dcterms:modified xsi:type="dcterms:W3CDTF">2013-09-18T05:05:55Z</dcterms:modified>
  <cp:revision>0</cp:revision>
  <dc:subject/>
  <dc:title/>
</cp:coreProperties>
</file>