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9805</v>
      </c>
      <c r="D2" s="11" t="n">
        <v>95.23</v>
      </c>
      <c r="E2" s="12" t="n">
        <v>45952201</v>
      </c>
      <c r="F2" s="13" t="n">
        <v>91.54</v>
      </c>
    </row>
    <row r="3" customFormat="false" ht="30" hidden="false" customHeight="true" outlineLevel="0" collapsed="false">
      <c r="A3" s="8"/>
      <c r="B3" s="14" t="s">
        <v>5</v>
      </c>
      <c r="C3" s="15" t="n">
        <v>2622</v>
      </c>
      <c r="D3" s="16" t="n">
        <v>90.38</v>
      </c>
      <c r="E3" s="17" t="n">
        <v>376997</v>
      </c>
      <c r="F3" s="18" t="n">
        <v>93.75</v>
      </c>
    </row>
    <row r="4" customFormat="false" ht="30" hidden="false" customHeight="true" outlineLevel="0" collapsed="false">
      <c r="A4" s="8"/>
      <c r="B4" s="14" t="s">
        <v>6</v>
      </c>
      <c r="C4" s="15" t="n">
        <v>3698</v>
      </c>
      <c r="D4" s="16" t="n">
        <v>179.78</v>
      </c>
      <c r="E4" s="17" t="n">
        <v>1661166</v>
      </c>
      <c r="F4" s="18" t="n">
        <v>164.61</v>
      </c>
    </row>
    <row r="5" customFormat="false" ht="30" hidden="false" customHeight="true" outlineLevel="0" collapsed="false">
      <c r="A5" s="8"/>
      <c r="B5" s="19" t="s">
        <v>7</v>
      </c>
      <c r="C5" s="15" t="n">
        <v>168</v>
      </c>
      <c r="D5" s="16" t="n">
        <v>73.04</v>
      </c>
      <c r="E5" s="17" t="n">
        <v>107008</v>
      </c>
      <c r="F5" s="18" t="n">
        <v>63.2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50</v>
      </c>
      <c r="D7" s="22" t="n">
        <v>97.17</v>
      </c>
      <c r="E7" s="23" t="n">
        <v>437514</v>
      </c>
      <c r="F7" s="24" t="n">
        <v>93.7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8043</v>
      </c>
      <c r="D8" s="28" t="n">
        <f aca="false">IF(C8="","",C8/143448*100)</f>
        <v>96.2320841001617</v>
      </c>
      <c r="E8" s="29" t="n">
        <f aca="false">IF(SUM(E2:E7)=0,"",SUM(E2:E7))</f>
        <v>48534886</v>
      </c>
      <c r="F8" s="30" t="n">
        <f aca="false">IF(E8="","",E8/52276402*100)</f>
        <v>92.8428203608963</v>
      </c>
    </row>
    <row r="9" customFormat="false" ht="30" hidden="false" customHeight="true" outlineLevel="0" collapsed="false">
      <c r="A9" s="31"/>
      <c r="B9" s="9" t="s">
        <v>11</v>
      </c>
      <c r="C9" s="10" t="n">
        <v>19255</v>
      </c>
      <c r="D9" s="11" t="n">
        <v>90.35</v>
      </c>
      <c r="E9" s="12" t="n">
        <v>5510391</v>
      </c>
      <c r="F9" s="13" t="n">
        <v>83.45</v>
      </c>
    </row>
    <row r="10" customFormat="false" ht="30" hidden="false" customHeight="true" outlineLevel="0" collapsed="false">
      <c r="A10" s="8"/>
      <c r="B10" s="20" t="s">
        <v>9</v>
      </c>
      <c r="C10" s="21" t="n">
        <v>671</v>
      </c>
      <c r="D10" s="22" t="n">
        <v>94.24</v>
      </c>
      <c r="E10" s="23" t="n">
        <v>181517</v>
      </c>
      <c r="F10" s="24" t="n">
        <v>41.2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926</v>
      </c>
      <c r="D11" s="28" t="n">
        <f aca="false">IF(C11="","",C11/22024*100)</f>
        <v>90.4740283327279</v>
      </c>
      <c r="E11" s="29" t="n">
        <f aca="false">IF(SUM(E9:E10)=0,"",SUM(E9:E10))</f>
        <v>5691908</v>
      </c>
      <c r="F11" s="30" t="n">
        <f aca="false">IF(E11="","",E11/7042935*100)</f>
        <v>80.8172729125003</v>
      </c>
    </row>
    <row r="12" customFormat="false" ht="30" hidden="false" customHeight="true" outlineLevel="0" collapsed="false">
      <c r="A12" s="31"/>
      <c r="B12" s="9" t="s">
        <v>12</v>
      </c>
      <c r="C12" s="10" t="n">
        <v>38473</v>
      </c>
      <c r="D12" s="11" t="n">
        <v>95.79</v>
      </c>
      <c r="E12" s="12" t="n">
        <v>16675290</v>
      </c>
      <c r="F12" s="13" t="n">
        <v>86.34</v>
      </c>
    </row>
    <row r="13" customFormat="false" ht="30" hidden="false" customHeight="true" outlineLevel="0" collapsed="false">
      <c r="A13" s="8"/>
      <c r="B13" s="19" t="s">
        <v>13</v>
      </c>
      <c r="C13" s="15" t="n">
        <v>372</v>
      </c>
      <c r="D13" s="16" t="n">
        <v>79.66</v>
      </c>
      <c r="E13" s="17" t="n">
        <v>84988</v>
      </c>
      <c r="F13" s="18" t="n">
        <v>66.84</v>
      </c>
    </row>
    <row r="14" customFormat="false" ht="30" hidden="false" customHeight="true" outlineLevel="0" collapsed="false">
      <c r="A14" s="8"/>
      <c r="B14" s="20" t="s">
        <v>9</v>
      </c>
      <c r="C14" s="21" t="n">
        <v>581</v>
      </c>
      <c r="D14" s="22" t="n">
        <v>121.8</v>
      </c>
      <c r="E14" s="23" t="n">
        <v>130528</v>
      </c>
      <c r="F14" s="24" t="n">
        <v>111.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426</v>
      </c>
      <c r="D15" s="28" t="n">
        <f aca="false">IF(C15="","",C15/41109*100)</f>
        <v>95.9060059840911</v>
      </c>
      <c r="E15" s="29" t="n">
        <f aca="false">IF(SUM(E12:E14)=0,"",SUM(E12:E14))</f>
        <v>16890806</v>
      </c>
      <c r="F15" s="30" t="n">
        <f aca="false">IF(E15="","",E15/19557500*100)</f>
        <v>86.3648523584303</v>
      </c>
    </row>
    <row r="16" customFormat="false" ht="30" hidden="false" customHeight="true" outlineLevel="0" collapsed="false">
      <c r="A16" s="31"/>
      <c r="B16" s="9" t="s">
        <v>14</v>
      </c>
      <c r="C16" s="10" t="n">
        <v>6343</v>
      </c>
      <c r="D16" s="11" t="n">
        <v>89.92</v>
      </c>
      <c r="E16" s="12" t="n">
        <v>2248433</v>
      </c>
      <c r="F16" s="13" t="n">
        <v>84.75</v>
      </c>
    </row>
    <row r="17" customFormat="false" ht="30" hidden="false" customHeight="true" outlineLevel="0" collapsed="false">
      <c r="A17" s="8"/>
      <c r="B17" s="20" t="s">
        <v>9</v>
      </c>
      <c r="C17" s="21" t="n">
        <v>36</v>
      </c>
      <c r="D17" s="22" t="n">
        <v>34.62</v>
      </c>
      <c r="E17" s="23" t="n">
        <v>15041</v>
      </c>
      <c r="F17" s="24" t="n">
        <v>34.9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379</v>
      </c>
      <c r="D18" s="28" t="n">
        <f aca="false">IF(C18="","",C18/7158*100)</f>
        <v>89.1170718077675</v>
      </c>
      <c r="E18" s="29" t="n">
        <f aca="false">IF(SUM(E16:E17)=0,"",SUM(E16:E17))</f>
        <v>2263474</v>
      </c>
      <c r="F18" s="30" t="n">
        <f aca="false">IF(E18="","",E18/2696192*100)</f>
        <v>83.95077205184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3774</v>
      </c>
      <c r="D19" s="35" t="n">
        <v>94.03</v>
      </c>
      <c r="E19" s="36" t="n">
        <f aca="false">IF(SUM(E18,E15,E11,E8)=0,"",SUM(E18,E15,E11,E8))</f>
        <v>73381074</v>
      </c>
      <c r="F19" s="30" t="n">
        <v>88.8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3739</v>
      </c>
      <c r="D20" s="41" t="n">
        <v>100.9</v>
      </c>
      <c r="E20" s="42" t="n">
        <v>81573029</v>
      </c>
      <c r="F20" s="43" t="n">
        <v>96.9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7-18T06:39:43Z</cp:lastPrinted>
  <dcterms:modified xsi:type="dcterms:W3CDTF">2013-07-18T06:39:46Z</dcterms:modified>
  <cp:revision>0</cp:revision>
  <dc:subject/>
  <dc:title/>
</cp:coreProperties>
</file>