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に本年</t>
    </r>
    <r>
      <rPr>
        <sz val="11"/>
        <rFont val="Arial Narrow"/>
        <family val="2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2591</v>
      </c>
      <c r="C3" s="9" t="n">
        <v>92.77</v>
      </c>
      <c r="D3" s="10" t="n">
        <v>8577438</v>
      </c>
      <c r="E3" s="11" t="n">
        <v>91.27</v>
      </c>
    </row>
    <row r="4" customFormat="false" ht="21" hidden="false" customHeight="true" outlineLevel="0" collapsed="false">
      <c r="A4" s="12" t="s">
        <v>6</v>
      </c>
      <c r="B4" s="13" t="n">
        <v>56738</v>
      </c>
      <c r="C4" s="14" t="n">
        <v>85.77</v>
      </c>
      <c r="D4" s="15" t="n">
        <v>25161008</v>
      </c>
      <c r="E4" s="16" t="n">
        <v>73.34</v>
      </c>
    </row>
    <row r="5" customFormat="false" ht="21" hidden="false" customHeight="true" outlineLevel="0" collapsed="false">
      <c r="A5" s="12" t="s">
        <v>7</v>
      </c>
      <c r="B5" s="13" t="n">
        <v>35189</v>
      </c>
      <c r="C5" s="14" t="n">
        <v>93.42</v>
      </c>
      <c r="D5" s="15" t="n">
        <v>15456390</v>
      </c>
      <c r="E5" s="16" t="n">
        <v>81.32</v>
      </c>
    </row>
    <row r="6" customFormat="false" ht="21" hidden="false" customHeight="true" outlineLevel="0" collapsed="false">
      <c r="A6" s="12" t="s">
        <v>8</v>
      </c>
      <c r="B6" s="13" t="n">
        <v>67704</v>
      </c>
      <c r="C6" s="14" t="n">
        <v>91.38</v>
      </c>
      <c r="D6" s="15" t="n">
        <v>19580197</v>
      </c>
      <c r="E6" s="16" t="n">
        <v>86.08</v>
      </c>
    </row>
    <row r="7" customFormat="false" ht="21" hidden="false" customHeight="true" outlineLevel="0" collapsed="false">
      <c r="A7" s="12" t="s">
        <v>9</v>
      </c>
      <c r="B7" s="13" t="n">
        <v>11198</v>
      </c>
      <c r="C7" s="14" t="n">
        <v>90.45</v>
      </c>
      <c r="D7" s="15" t="n">
        <v>2876265</v>
      </c>
      <c r="E7" s="16" t="n">
        <v>85.08</v>
      </c>
    </row>
    <row r="8" customFormat="false" ht="21" hidden="false" customHeight="true" outlineLevel="0" collapsed="false">
      <c r="A8" s="12" t="s">
        <v>10</v>
      </c>
      <c r="B8" s="13" t="n">
        <v>8237</v>
      </c>
      <c r="C8" s="14" t="n">
        <v>93.33</v>
      </c>
      <c r="D8" s="15" t="n">
        <v>4520055</v>
      </c>
      <c r="E8" s="16" t="n">
        <v>80.73</v>
      </c>
    </row>
    <row r="9" customFormat="false" ht="21" hidden="false" customHeight="true" outlineLevel="0" collapsed="false">
      <c r="A9" s="17" t="s">
        <v>11</v>
      </c>
      <c r="B9" s="18" t="n">
        <v>21487</v>
      </c>
      <c r="C9" s="19" t="n">
        <v>91.97</v>
      </c>
      <c r="D9" s="20" t="n">
        <v>5220086</v>
      </c>
      <c r="E9" s="21" t="n">
        <v>75.62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23144</v>
      </c>
      <c r="C10" s="24" t="n">
        <f aca="false">IF(B10="","",B10/246826*100)</f>
        <v>90.4053867906947</v>
      </c>
      <c r="D10" s="25" t="n">
        <f aca="false">IF(SUM(D3:D9)=0,"",SUM(D3:D9))</f>
        <v>81391439</v>
      </c>
      <c r="E10" s="26" t="n">
        <f aca="false">IF(D10="","",D10/101337574*100)</f>
        <v>80.3171378466195</v>
      </c>
    </row>
    <row r="11" customFormat="false" ht="21" hidden="false" customHeight="true" outlineLevel="0" collapsed="false">
      <c r="A11" s="7" t="s">
        <v>13</v>
      </c>
      <c r="B11" s="8" t="n">
        <v>14869</v>
      </c>
      <c r="C11" s="9" t="n">
        <v>94.45</v>
      </c>
      <c r="D11" s="10" t="n">
        <v>4951328</v>
      </c>
      <c r="E11" s="11" t="n">
        <v>89.27</v>
      </c>
    </row>
    <row r="12" customFormat="false" ht="21" hidden="false" customHeight="true" outlineLevel="0" collapsed="false">
      <c r="A12" s="12" t="s">
        <v>14</v>
      </c>
      <c r="B12" s="13" t="n">
        <v>64901</v>
      </c>
      <c r="C12" s="14" t="n">
        <v>89.59</v>
      </c>
      <c r="D12" s="15" t="n">
        <v>22277270</v>
      </c>
      <c r="E12" s="16" t="n">
        <v>71.02</v>
      </c>
    </row>
    <row r="13" customFormat="false" ht="21" hidden="false" customHeight="true" outlineLevel="0" collapsed="false">
      <c r="A13" s="12" t="s">
        <v>15</v>
      </c>
      <c r="B13" s="13" t="n">
        <v>22007</v>
      </c>
      <c r="C13" s="14" t="n">
        <v>86.71</v>
      </c>
      <c r="D13" s="15" t="n">
        <v>7522971</v>
      </c>
      <c r="E13" s="16" t="n">
        <v>80.21</v>
      </c>
    </row>
    <row r="14" customFormat="false" ht="21" hidden="false" customHeight="true" outlineLevel="0" collapsed="false">
      <c r="A14" s="12" t="s">
        <v>16</v>
      </c>
      <c r="B14" s="13" t="n">
        <v>9851</v>
      </c>
      <c r="C14" s="14" t="n">
        <v>95.37</v>
      </c>
      <c r="D14" s="15" t="n">
        <v>3261645</v>
      </c>
      <c r="E14" s="16" t="n">
        <v>80.77</v>
      </c>
    </row>
    <row r="15" customFormat="false" ht="21" hidden="false" customHeight="true" outlineLevel="0" collapsed="false">
      <c r="A15" s="12" t="s">
        <v>17</v>
      </c>
      <c r="B15" s="13" t="n">
        <v>34071</v>
      </c>
      <c r="C15" s="14" t="n">
        <v>84.63</v>
      </c>
      <c r="D15" s="15" t="n">
        <v>14026133</v>
      </c>
      <c r="E15" s="16" t="n">
        <v>78.18</v>
      </c>
    </row>
    <row r="16" customFormat="false" ht="21" hidden="false" customHeight="true" outlineLevel="0" collapsed="false">
      <c r="A16" s="12" t="s">
        <v>18</v>
      </c>
      <c r="B16" s="13" t="n">
        <v>7556</v>
      </c>
      <c r="C16" s="14" t="n">
        <v>87.29</v>
      </c>
      <c r="D16" s="15" t="n">
        <v>2380813</v>
      </c>
      <c r="E16" s="16" t="n">
        <v>81.61</v>
      </c>
    </row>
    <row r="17" customFormat="false" ht="21" hidden="false" customHeight="true" outlineLevel="0" collapsed="false">
      <c r="A17" s="12" t="s">
        <v>19</v>
      </c>
      <c r="B17" s="13" t="n">
        <v>28639</v>
      </c>
      <c r="C17" s="14" t="n">
        <v>91.72</v>
      </c>
      <c r="D17" s="15" t="n">
        <v>8128175</v>
      </c>
      <c r="E17" s="16" t="n">
        <v>77.75</v>
      </c>
    </row>
    <row r="18" customFormat="false" ht="21" hidden="false" customHeight="true" outlineLevel="0" collapsed="false">
      <c r="A18" s="12" t="s">
        <v>20</v>
      </c>
      <c r="B18" s="13" t="n">
        <v>11043</v>
      </c>
      <c r="C18" s="14" t="n">
        <v>86.13</v>
      </c>
      <c r="D18" s="15" t="n">
        <v>2841158</v>
      </c>
      <c r="E18" s="16" t="n">
        <v>68.04</v>
      </c>
    </row>
    <row r="19" customFormat="false" ht="21" hidden="false" customHeight="true" outlineLevel="0" collapsed="false">
      <c r="A19" s="27" t="s">
        <v>21</v>
      </c>
      <c r="B19" s="28" t="n">
        <v>6330</v>
      </c>
      <c r="C19" s="29" t="n">
        <v>88.8</v>
      </c>
      <c r="D19" s="30" t="n">
        <v>2097581</v>
      </c>
      <c r="E19" s="31" t="n">
        <v>90.03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199267</v>
      </c>
      <c r="C20" s="24" t="n">
        <f aca="false">IF(B20="","",B20/223981*100)</f>
        <v>88.9660283684777</v>
      </c>
      <c r="D20" s="25" t="n">
        <f aca="false">IF(SUM(D11:D19)=0,"",SUM(D11:D19))</f>
        <v>67487074</v>
      </c>
      <c r="E20" s="26" t="n">
        <f aca="false">IF(D20="","",D20/88147797*100)</f>
        <v>76.5612712930307</v>
      </c>
    </row>
    <row r="21" customFormat="false" ht="21" hidden="false" customHeight="true" outlineLevel="0" collapsed="false">
      <c r="A21" s="7" t="s">
        <v>23</v>
      </c>
      <c r="B21" s="8" t="n">
        <v>14338</v>
      </c>
      <c r="C21" s="9" t="n">
        <v>88.56</v>
      </c>
      <c r="D21" s="10" t="n">
        <v>3810807</v>
      </c>
      <c r="E21" s="11" t="n">
        <v>79.53</v>
      </c>
    </row>
    <row r="22" customFormat="false" ht="21" hidden="false" customHeight="true" outlineLevel="0" collapsed="false">
      <c r="A22" s="12" t="s">
        <v>24</v>
      </c>
      <c r="B22" s="13" t="n">
        <v>3794</v>
      </c>
      <c r="C22" s="14" t="n">
        <v>99.45</v>
      </c>
      <c r="D22" s="15" t="n">
        <v>724432</v>
      </c>
      <c r="E22" s="16" t="n">
        <v>85.64</v>
      </c>
    </row>
    <row r="23" customFormat="false" ht="21" hidden="false" customHeight="true" outlineLevel="0" collapsed="false">
      <c r="A23" s="12" t="s">
        <v>25</v>
      </c>
      <c r="B23" s="13" t="n">
        <v>123700</v>
      </c>
      <c r="C23" s="14" t="n">
        <v>92.51</v>
      </c>
      <c r="D23" s="15" t="n">
        <v>30663329</v>
      </c>
      <c r="E23" s="16" t="n">
        <v>83.71</v>
      </c>
    </row>
    <row r="24" customFormat="false" ht="21" hidden="false" customHeight="true" outlineLevel="0" collapsed="false">
      <c r="A24" s="12" t="s">
        <v>26</v>
      </c>
      <c r="B24" s="13" t="n">
        <v>36702</v>
      </c>
      <c r="C24" s="14" t="n">
        <v>91.72</v>
      </c>
      <c r="D24" s="15" t="n">
        <v>7941367</v>
      </c>
      <c r="E24" s="16" t="n">
        <v>83.99</v>
      </c>
    </row>
    <row r="25" customFormat="false" ht="21" hidden="false" customHeight="true" outlineLevel="0" collapsed="false">
      <c r="A25" s="12" t="s">
        <v>27</v>
      </c>
      <c r="B25" s="13" t="n">
        <v>61135</v>
      </c>
      <c r="C25" s="14" t="n">
        <v>92.59</v>
      </c>
      <c r="D25" s="15" t="n">
        <v>14891310</v>
      </c>
      <c r="E25" s="16" t="n">
        <v>90.89</v>
      </c>
    </row>
    <row r="26" customFormat="false" ht="21" hidden="false" customHeight="true" outlineLevel="0" collapsed="false">
      <c r="A26" s="12" t="s">
        <v>28</v>
      </c>
      <c r="B26" s="13" t="n">
        <v>38522</v>
      </c>
      <c r="C26" s="14" t="n">
        <v>92.62</v>
      </c>
      <c r="D26" s="15" t="n">
        <v>9368827</v>
      </c>
      <c r="E26" s="16" t="n">
        <v>89.1</v>
      </c>
    </row>
    <row r="27" customFormat="false" ht="21" hidden="false" customHeight="true" outlineLevel="0" collapsed="false">
      <c r="A27" s="12" t="s">
        <v>29</v>
      </c>
      <c r="B27" s="13" t="n">
        <v>108468</v>
      </c>
      <c r="C27" s="14" t="n">
        <v>83.39</v>
      </c>
      <c r="D27" s="15" t="n">
        <v>24040705</v>
      </c>
      <c r="E27" s="16" t="n">
        <v>48.39</v>
      </c>
    </row>
    <row r="28" customFormat="false" ht="21" hidden="false" customHeight="true" outlineLevel="0" collapsed="false">
      <c r="A28" s="12" t="s">
        <v>30</v>
      </c>
      <c r="B28" s="13" t="n">
        <v>125847</v>
      </c>
      <c r="C28" s="14" t="n">
        <v>97.63</v>
      </c>
      <c r="D28" s="15" t="n">
        <v>26393169</v>
      </c>
      <c r="E28" s="16" t="n">
        <v>102.21</v>
      </c>
    </row>
    <row r="29" customFormat="false" ht="21" hidden="false" customHeight="true" outlineLevel="0" collapsed="false">
      <c r="A29" s="12" t="s">
        <v>31</v>
      </c>
      <c r="B29" s="13" t="n">
        <v>108457</v>
      </c>
      <c r="C29" s="14" t="n">
        <v>97.15</v>
      </c>
      <c r="D29" s="15" t="n">
        <v>42121773</v>
      </c>
      <c r="E29" s="16" t="n">
        <v>104.44</v>
      </c>
    </row>
    <row r="30" customFormat="false" ht="21" hidden="false" customHeight="true" outlineLevel="0" collapsed="false">
      <c r="A30" s="12" t="s">
        <v>32</v>
      </c>
      <c r="B30" s="13" t="n">
        <v>35305</v>
      </c>
      <c r="C30" s="14" t="n">
        <v>99.3</v>
      </c>
      <c r="D30" s="15" t="n">
        <v>7910927</v>
      </c>
      <c r="E30" s="16" t="n">
        <v>79.47</v>
      </c>
    </row>
    <row r="31" customFormat="false" ht="21" hidden="false" customHeight="true" outlineLevel="0" collapsed="false">
      <c r="A31" s="12" t="s">
        <v>33</v>
      </c>
      <c r="B31" s="13" t="n">
        <v>29553</v>
      </c>
      <c r="C31" s="14" t="n">
        <v>100.2</v>
      </c>
      <c r="D31" s="15" t="n">
        <v>7959973</v>
      </c>
      <c r="E31" s="16" t="n">
        <v>91.51</v>
      </c>
    </row>
    <row r="32" customFormat="false" ht="21" hidden="false" customHeight="true" outlineLevel="0" collapsed="false">
      <c r="A32" s="12" t="s">
        <v>34</v>
      </c>
      <c r="B32" s="13" t="n">
        <v>278702</v>
      </c>
      <c r="C32" s="14" t="n">
        <v>96.78</v>
      </c>
      <c r="D32" s="15" t="n">
        <v>64673645</v>
      </c>
      <c r="E32" s="16" t="n">
        <v>91.02</v>
      </c>
    </row>
    <row r="33" customFormat="false" ht="21" hidden="false" customHeight="true" outlineLevel="0" collapsed="false">
      <c r="A33" s="17" t="s">
        <v>35</v>
      </c>
      <c r="B33" s="18" t="n">
        <v>35008</v>
      </c>
      <c r="C33" s="19" t="n">
        <v>102.03</v>
      </c>
      <c r="D33" s="20" t="n">
        <v>6916927</v>
      </c>
      <c r="E33" s="21" t="n">
        <v>98.17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999531</v>
      </c>
      <c r="C34" s="24" t="n">
        <f aca="false">IF(B34="","",B34/1059326*100)</f>
        <v>94.355373133483</v>
      </c>
      <c r="D34" s="25" t="n">
        <f aca="false">IF(SUM(D21:D33)=0,"",SUM(D21:D33))</f>
        <v>247417191</v>
      </c>
      <c r="E34" s="26" t="n">
        <f aca="false">IF(D34="","",D34/291205615*100)</f>
        <v>84.9630564300761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421942</v>
      </c>
      <c r="C35" s="33" t="n">
        <v>92.06</v>
      </c>
      <c r="D35" s="25" t="n">
        <f aca="false">IF(SUM(D34,D20,D10)+0=0,"",SUM(D34,D20,D10)+0)</f>
        <v>396295704</v>
      </c>
      <c r="E35" s="34" t="n">
        <v>81.67</v>
      </c>
    </row>
    <row r="36" customFormat="false" ht="20.25" hidden="false" customHeight="true" outlineLevel="0" collapsed="false">
      <c r="A36" s="35" t="s">
        <v>38</v>
      </c>
      <c r="B36" s="36" t="n">
        <v>1530133</v>
      </c>
      <c r="C36" s="37" t="n">
        <v>98</v>
      </c>
      <c r="D36" s="38" t="n">
        <v>480690986</v>
      </c>
      <c r="E36" s="39" t="n">
        <v>93.01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6667</v>
      </c>
      <c r="C38" s="48" t="n">
        <v>102.32</v>
      </c>
      <c r="D38" s="49" t="n">
        <v>3514187</v>
      </c>
      <c r="E38" s="50" t="n">
        <v>105.1</v>
      </c>
    </row>
    <row r="39" s="45" customFormat="true" ht="21" hidden="false" customHeight="true" outlineLevel="0" collapsed="false">
      <c r="A39" s="51" t="s">
        <v>41</v>
      </c>
      <c r="B39" s="52" t="n">
        <v>30746</v>
      </c>
      <c r="C39" s="53" t="n">
        <v>105.77</v>
      </c>
      <c r="D39" s="54" t="n">
        <v>7533805</v>
      </c>
      <c r="E39" s="55" t="n">
        <v>103.4</v>
      </c>
    </row>
    <row r="40" s="45" customFormat="true" ht="21" hidden="false" customHeight="true" outlineLevel="0" collapsed="false">
      <c r="A40" s="51" t="s">
        <v>42</v>
      </c>
      <c r="B40" s="52" t="n">
        <v>76937</v>
      </c>
      <c r="C40" s="53" t="n">
        <v>106.42</v>
      </c>
      <c r="D40" s="54" t="n">
        <v>14528517</v>
      </c>
      <c r="E40" s="55" t="n">
        <v>112.17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24350</v>
      </c>
      <c r="C41" s="56" t="n">
        <v>103.19</v>
      </c>
      <c r="D41" s="25" t="n">
        <f aca="false">IF(SUM(D38:D40)=0,"",SUM(D38:D40))</f>
        <v>25576509</v>
      </c>
      <c r="E41" s="57" t="n">
        <v>105.44</v>
      </c>
    </row>
    <row r="42" s="45" customFormat="true" ht="21" hidden="false" customHeight="true" outlineLevel="0" collapsed="false">
      <c r="A42" s="58" t="s">
        <v>38</v>
      </c>
      <c r="B42" s="59" t="n">
        <v>117656</v>
      </c>
      <c r="C42" s="60" t="n">
        <v>94.55</v>
      </c>
      <c r="D42" s="61" t="n">
        <v>23582075</v>
      </c>
      <c r="E42" s="62" t="n">
        <v>94.91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51</v>
      </c>
      <c r="C44" s="65" t="n">
        <v>1700</v>
      </c>
      <c r="D44" s="66" t="n">
        <v>12265</v>
      </c>
      <c r="E44" s="67" t="n">
        <v>253.36</v>
      </c>
    </row>
    <row r="45" s="45" customFormat="true" ht="21" hidden="false" customHeight="true" outlineLevel="0" collapsed="false">
      <c r="A45" s="51" t="s">
        <v>41</v>
      </c>
      <c r="B45" s="52" t="n">
        <v>126</v>
      </c>
      <c r="C45" s="53" t="n">
        <v>1800</v>
      </c>
      <c r="D45" s="54" t="n">
        <v>28295</v>
      </c>
      <c r="E45" s="68" t="n">
        <v>1259.8</v>
      </c>
    </row>
    <row r="46" s="45" customFormat="true" ht="21" hidden="false" customHeight="true" outlineLevel="0" collapsed="false">
      <c r="A46" s="51" t="s">
        <v>42</v>
      </c>
      <c r="B46" s="52" t="n">
        <v>248</v>
      </c>
      <c r="C46" s="53" t="n">
        <v>604.88</v>
      </c>
      <c r="D46" s="54" t="n">
        <v>31976</v>
      </c>
      <c r="E46" s="68" t="n">
        <v>13.76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425</v>
      </c>
      <c r="C47" s="56" t="n">
        <f aca="false">IF(B47&lt;&gt;"",IF(B48&lt;&gt;"",B47/B48*100,""),"")</f>
        <v>833.333333333333</v>
      </c>
      <c r="D47" s="25" t="n">
        <f aca="false">IF(SUM(D44:D46)=0,"",SUM(D44:D46))</f>
        <v>72536</v>
      </c>
      <c r="E47" s="69" t="n">
        <f aca="false">IF(D47&lt;&gt;"",IF(D48&lt;&gt;"",D47/D48*100,""),"")</f>
        <v>30.2846597693663</v>
      </c>
    </row>
    <row r="48" s="45" customFormat="true" ht="21" hidden="false" customHeight="true" outlineLevel="0" collapsed="false">
      <c r="A48" s="58" t="s">
        <v>38</v>
      </c>
      <c r="B48" s="59" t="n">
        <v>51</v>
      </c>
      <c r="C48" s="60" t="n">
        <v>94.44</v>
      </c>
      <c r="D48" s="61" t="n">
        <v>239514</v>
      </c>
      <c r="E48" s="70" t="n">
        <v>2943.88</v>
      </c>
    </row>
    <row r="50" customFormat="false" ht="18" hidden="false" customHeight="true" outlineLevel="0" collapsed="false">
      <c r="A50" s="71" t="s">
        <v>45</v>
      </c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3年01月～2013年06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3-07-19T05:32:46Z</cp:lastPrinted>
  <dcterms:modified xsi:type="dcterms:W3CDTF">2013-07-19T05:33:37Z</dcterms:modified>
  <cp:revision>0</cp:revision>
  <dc:subject/>
  <dc:title/>
</cp:coreProperties>
</file>