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  <si>
    <r>
      <rPr>
        <sz val="14"/>
        <rFont val="Noto Sans"/>
        <family val="2"/>
      </rPr>
      <t xml:space="preserve">※「対前年比」の計算は、前年</t>
    </r>
    <r>
      <rPr>
        <sz val="14"/>
        <rFont val="Arial Narrow"/>
        <family val="2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</t>
    </r>
    <r>
      <rPr>
        <sz val="14"/>
        <rFont val="Noto Sans"/>
        <family val="2"/>
      </rPr>
      <t xml:space="preserve">の実績に本年</t>
    </r>
    <r>
      <rPr>
        <sz val="14"/>
        <rFont val="Arial Narrow"/>
        <family val="2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4</t>
    </r>
    <r>
      <rPr>
        <sz val="14"/>
        <rFont val="Noto Sans"/>
        <family val="2"/>
      </rPr>
      <t xml:space="preserve">月分から実績データを提出することになった</t>
    </r>
  </si>
  <si>
    <r>
      <rPr>
        <sz val="14"/>
        <rFont val="Arial Narrow"/>
        <family val="2"/>
      </rPr>
      <t xml:space="preserve">       1</t>
    </r>
    <r>
      <rPr>
        <sz val="14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801366</v>
      </c>
      <c r="D2" s="11" t="n">
        <v>96.09</v>
      </c>
      <c r="E2" s="12" t="n">
        <v>290257915</v>
      </c>
      <c r="F2" s="13" t="n">
        <v>92.23</v>
      </c>
    </row>
    <row r="3" customFormat="false" ht="30" hidden="false" customHeight="true" outlineLevel="0" collapsed="false">
      <c r="A3" s="8"/>
      <c r="B3" s="14" t="s">
        <v>5</v>
      </c>
      <c r="C3" s="15" t="n">
        <v>16157</v>
      </c>
      <c r="D3" s="16" t="n">
        <v>97.63</v>
      </c>
      <c r="E3" s="17" t="n">
        <v>2142357</v>
      </c>
      <c r="F3" s="18" t="n">
        <v>88.26</v>
      </c>
    </row>
    <row r="4" customFormat="false" ht="30" hidden="false" customHeight="true" outlineLevel="0" collapsed="false">
      <c r="A4" s="8"/>
      <c r="B4" s="14" t="s">
        <v>6</v>
      </c>
      <c r="C4" s="15" t="n">
        <v>20652</v>
      </c>
      <c r="D4" s="16" t="n">
        <v>153.74</v>
      </c>
      <c r="E4" s="17" t="n">
        <v>9696667</v>
      </c>
      <c r="F4" s="18" t="n">
        <v>138.18</v>
      </c>
    </row>
    <row r="5" customFormat="false" ht="30" hidden="false" customHeight="true" outlineLevel="0" collapsed="false">
      <c r="A5" s="8"/>
      <c r="B5" s="19" t="s">
        <v>7</v>
      </c>
      <c r="C5" s="15" t="n">
        <v>919</v>
      </c>
      <c r="D5" s="16" t="n">
        <v>88.28</v>
      </c>
      <c r="E5" s="17" t="n">
        <v>479261</v>
      </c>
      <c r="F5" s="18" t="n">
        <v>99.14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9399</v>
      </c>
      <c r="D7" s="22" t="n">
        <v>89.3</v>
      </c>
      <c r="E7" s="23" t="n">
        <v>2236675</v>
      </c>
      <c r="F7" s="24" t="n">
        <v>84.83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848493</v>
      </c>
      <c r="D8" s="28" t="n">
        <f aca="false">IF(C8="","",C8/876473*100)</f>
        <v>96.8076597910033</v>
      </c>
      <c r="E8" s="29" t="n">
        <f aca="false">IF(SUM(E2:E7)=0,"",SUM(E2:E7))</f>
        <v>304812875</v>
      </c>
      <c r="F8" s="30" t="n">
        <f aca="false">IF(E8="","",E8/327523592*100)</f>
        <v>93.0659294308179</v>
      </c>
    </row>
    <row r="9" customFormat="false" ht="30" hidden="false" customHeight="true" outlineLevel="0" collapsed="false">
      <c r="A9" s="31"/>
      <c r="B9" s="9" t="s">
        <v>11</v>
      </c>
      <c r="C9" s="10" t="n">
        <v>124118</v>
      </c>
      <c r="D9" s="11" t="n">
        <v>98.74</v>
      </c>
      <c r="E9" s="12" t="n">
        <v>36577340</v>
      </c>
      <c r="F9" s="13" t="n">
        <v>83.79</v>
      </c>
    </row>
    <row r="10" customFormat="false" ht="30" hidden="false" customHeight="true" outlineLevel="0" collapsed="false">
      <c r="A10" s="8"/>
      <c r="B10" s="20" t="s">
        <v>9</v>
      </c>
      <c r="C10" s="21" t="n">
        <v>4074</v>
      </c>
      <c r="D10" s="22" t="n">
        <v>92.78</v>
      </c>
      <c r="E10" s="23" t="n">
        <v>1157360</v>
      </c>
      <c r="F10" s="24" t="n">
        <v>65.22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28192</v>
      </c>
      <c r="D11" s="28" t="n">
        <f aca="false">IF(C11="","",C11/130096*100)</f>
        <v>98.5364653794121</v>
      </c>
      <c r="E11" s="29" t="n">
        <f aca="false">IF(SUM(E9:E10)=0,"",SUM(E9:E10))</f>
        <v>37734700</v>
      </c>
      <c r="F11" s="30" t="n">
        <f aca="false">IF(E11="","",E11/45428449*100)</f>
        <v>83.0640288863923</v>
      </c>
    </row>
    <row r="12" customFormat="false" ht="30" hidden="false" customHeight="true" outlineLevel="0" collapsed="false">
      <c r="A12" s="31"/>
      <c r="B12" s="9" t="s">
        <v>12</v>
      </c>
      <c r="C12" s="10" t="n">
        <v>237178</v>
      </c>
      <c r="D12" s="11" t="n">
        <v>96.61</v>
      </c>
      <c r="E12" s="12" t="n">
        <v>105456039</v>
      </c>
      <c r="F12" s="13" t="n">
        <v>93.48</v>
      </c>
    </row>
    <row r="13" customFormat="false" ht="30" hidden="false" customHeight="true" outlineLevel="0" collapsed="false">
      <c r="A13" s="8"/>
      <c r="B13" s="19" t="s">
        <v>13</v>
      </c>
      <c r="C13" s="15" t="n">
        <v>2391</v>
      </c>
      <c r="D13" s="16" t="n">
        <v>84.19</v>
      </c>
      <c r="E13" s="17" t="n">
        <v>536596</v>
      </c>
      <c r="F13" s="18" t="n">
        <v>64.68</v>
      </c>
    </row>
    <row r="14" customFormat="false" ht="30" hidden="false" customHeight="true" outlineLevel="0" collapsed="false">
      <c r="A14" s="8"/>
      <c r="B14" s="20" t="s">
        <v>9</v>
      </c>
      <c r="C14" s="21" t="n">
        <v>3491</v>
      </c>
      <c r="D14" s="22" t="n">
        <v>127.78</v>
      </c>
      <c r="E14" s="23" t="n">
        <v>882754</v>
      </c>
      <c r="F14" s="24" t="n">
        <v>134.62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43060</v>
      </c>
      <c r="D15" s="28" t="n">
        <f aca="false">IF(C15="","",C15/251080*100)</f>
        <v>96.8057989485423</v>
      </c>
      <c r="E15" s="29" t="n">
        <f aca="false">IF(SUM(E12:E14)=0,"",SUM(E12:E14))</f>
        <v>106875389</v>
      </c>
      <c r="F15" s="30" t="n">
        <f aca="false">IF(E15="","",E15/114299330*100)</f>
        <v>93.5048254438587</v>
      </c>
    </row>
    <row r="16" customFormat="false" ht="30" hidden="false" customHeight="true" outlineLevel="0" collapsed="false">
      <c r="A16" s="31"/>
      <c r="B16" s="9" t="s">
        <v>14</v>
      </c>
      <c r="C16" s="10" t="n">
        <v>37727</v>
      </c>
      <c r="D16" s="11" t="n">
        <v>89.73</v>
      </c>
      <c r="E16" s="12" t="n">
        <v>13623116</v>
      </c>
      <c r="F16" s="13" t="n">
        <v>87.07</v>
      </c>
    </row>
    <row r="17" customFormat="false" ht="30" hidden="false" customHeight="true" outlineLevel="0" collapsed="false">
      <c r="A17" s="8"/>
      <c r="B17" s="20" t="s">
        <v>9</v>
      </c>
      <c r="C17" s="21" t="n">
        <v>315</v>
      </c>
      <c r="D17" s="22" t="n">
        <v>66.88</v>
      </c>
      <c r="E17" s="23" t="n">
        <v>157440</v>
      </c>
      <c r="F17" s="24" t="n">
        <v>96.87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38042</v>
      </c>
      <c r="D18" s="28" t="n">
        <f aca="false">IF(C18="","",C18/42515*100)</f>
        <v>89.4790074091497</v>
      </c>
      <c r="E18" s="29" t="n">
        <f aca="false">IF(SUM(E16:E17)=0,"",SUM(E16:E17))</f>
        <v>13780556</v>
      </c>
      <c r="F18" s="30" t="n">
        <f aca="false">IF(E18="","",E18/15808543*100)</f>
        <v>87.1715755209066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257787</v>
      </c>
      <c r="D19" s="35" t="n">
        <v>96.03</v>
      </c>
      <c r="E19" s="36" t="n">
        <f aca="false">IF(SUM(E18,E15,E11,E8)=0,"",SUM(E18,E15,E11,E8))</f>
        <v>463203520</v>
      </c>
      <c r="F19" s="30" t="n">
        <v>91.45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300164</v>
      </c>
      <c r="D20" s="41" t="n">
        <v>101.72</v>
      </c>
      <c r="E20" s="42" t="n">
        <v>503059914</v>
      </c>
      <c r="F20" s="43" t="n">
        <v>97.02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  <row r="28" customFormat="false" ht="18" hidden="false" customHeight="false" outlineLevel="0" collapsed="false">
      <c r="A28" s="45" t="s">
        <v>20</v>
      </c>
    </row>
    <row r="29" customFormat="false" ht="18" hidden="false" customHeight="false" outlineLevel="0" collapsed="false">
      <c r="A29" s="46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3年01月～2013年06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3-07-18T06:44:29Z</cp:lastPrinted>
  <dcterms:modified xsi:type="dcterms:W3CDTF">2013-07-18T06:45:39Z</dcterms:modified>
  <cp:revision>0</cp:revision>
  <dc:subject/>
  <dc:title/>
</cp:coreProperties>
</file>