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に本年</t>
    </r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社の実績を加算しています。</t>
    </r>
  </si>
  <si>
    <t xml:space="preserve">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957</v>
      </c>
      <c r="C3" s="9" t="n">
        <v>95.76</v>
      </c>
      <c r="D3" s="10" t="n">
        <v>1443184</v>
      </c>
      <c r="E3" s="11" t="n">
        <v>92.51</v>
      </c>
    </row>
    <row r="4" customFormat="false" ht="21" hidden="false" customHeight="true" outlineLevel="0" collapsed="false">
      <c r="A4" s="12" t="s">
        <v>6</v>
      </c>
      <c r="B4" s="13" t="n">
        <v>9994</v>
      </c>
      <c r="C4" s="14" t="n">
        <v>89.8</v>
      </c>
      <c r="D4" s="15" t="n">
        <v>4492400</v>
      </c>
      <c r="E4" s="16" t="n">
        <v>72.04</v>
      </c>
    </row>
    <row r="5" customFormat="false" ht="21" hidden="false" customHeight="true" outlineLevel="0" collapsed="false">
      <c r="A5" s="12" t="s">
        <v>7</v>
      </c>
      <c r="B5" s="13" t="n">
        <v>6287</v>
      </c>
      <c r="C5" s="14" t="n">
        <v>100.38</v>
      </c>
      <c r="D5" s="15" t="n">
        <v>2603526</v>
      </c>
      <c r="E5" s="16" t="n">
        <v>83.39</v>
      </c>
    </row>
    <row r="6" customFormat="false" ht="21" hidden="false" customHeight="true" outlineLevel="0" collapsed="false">
      <c r="A6" s="12" t="s">
        <v>8</v>
      </c>
      <c r="B6" s="13" t="n">
        <v>11551</v>
      </c>
      <c r="C6" s="14" t="n">
        <v>94.05</v>
      </c>
      <c r="D6" s="15" t="n">
        <v>3310160</v>
      </c>
      <c r="E6" s="16" t="n">
        <v>84.23</v>
      </c>
    </row>
    <row r="7" customFormat="false" ht="21" hidden="false" customHeight="true" outlineLevel="0" collapsed="false">
      <c r="A7" s="12" t="s">
        <v>9</v>
      </c>
      <c r="B7" s="13" t="n">
        <v>2034</v>
      </c>
      <c r="C7" s="14" t="n">
        <v>97.46</v>
      </c>
      <c r="D7" s="15" t="n">
        <v>698526</v>
      </c>
      <c r="E7" s="16" t="n">
        <v>118.83</v>
      </c>
    </row>
    <row r="8" customFormat="false" ht="21" hidden="false" customHeight="true" outlineLevel="0" collapsed="false">
      <c r="A8" s="12" t="s">
        <v>10</v>
      </c>
      <c r="B8" s="13" t="n">
        <v>1638</v>
      </c>
      <c r="C8" s="14" t="n">
        <v>120.8</v>
      </c>
      <c r="D8" s="15" t="n">
        <v>1034209</v>
      </c>
      <c r="E8" s="16" t="n">
        <v>144.67</v>
      </c>
    </row>
    <row r="9" customFormat="false" ht="21" hidden="false" customHeight="true" outlineLevel="0" collapsed="false">
      <c r="A9" s="17" t="s">
        <v>11</v>
      </c>
      <c r="B9" s="18" t="n">
        <v>3620</v>
      </c>
      <c r="C9" s="19" t="n">
        <v>91.41</v>
      </c>
      <c r="D9" s="20" t="n">
        <v>903346</v>
      </c>
      <c r="E9" s="21" t="n">
        <v>72.74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9081</v>
      </c>
      <c r="C10" s="24" t="n">
        <f aca="false">IF(B10="","",B10/41209*100)</f>
        <v>94.8360794971972</v>
      </c>
      <c r="D10" s="25" t="n">
        <f aca="false">IF(SUM(D3:D9)=0,"",SUM(D3:D9))</f>
        <v>14485351</v>
      </c>
      <c r="E10" s="26" t="n">
        <f aca="false">IF(D10="","",D10/17392841*100)</f>
        <v>83.2834095361419</v>
      </c>
    </row>
    <row r="11" customFormat="false" ht="21" hidden="false" customHeight="true" outlineLevel="0" collapsed="false">
      <c r="A11" s="7" t="s">
        <v>13</v>
      </c>
      <c r="B11" s="8" t="n">
        <v>2616</v>
      </c>
      <c r="C11" s="9" t="n">
        <v>99.35</v>
      </c>
      <c r="D11" s="10" t="n">
        <v>821981</v>
      </c>
      <c r="E11" s="11" t="n">
        <v>88.5</v>
      </c>
    </row>
    <row r="12" customFormat="false" ht="21" hidden="false" customHeight="true" outlineLevel="0" collapsed="false">
      <c r="A12" s="12" t="s">
        <v>14</v>
      </c>
      <c r="B12" s="13" t="n">
        <v>11260</v>
      </c>
      <c r="C12" s="14" t="n">
        <v>93.14</v>
      </c>
      <c r="D12" s="15" t="n">
        <v>3780369</v>
      </c>
      <c r="E12" s="16" t="n">
        <v>70.47</v>
      </c>
    </row>
    <row r="13" customFormat="false" ht="21" hidden="false" customHeight="true" outlineLevel="0" collapsed="false">
      <c r="A13" s="12" t="s">
        <v>15</v>
      </c>
      <c r="B13" s="13" t="n">
        <v>3921</v>
      </c>
      <c r="C13" s="14" t="n">
        <v>91.42</v>
      </c>
      <c r="D13" s="15" t="n">
        <v>1400272</v>
      </c>
      <c r="E13" s="16" t="n">
        <v>92.83</v>
      </c>
    </row>
    <row r="14" customFormat="false" ht="21" hidden="false" customHeight="true" outlineLevel="0" collapsed="false">
      <c r="A14" s="12" t="s">
        <v>16</v>
      </c>
      <c r="B14" s="13" t="n">
        <v>1764</v>
      </c>
      <c r="C14" s="14" t="n">
        <v>101.97</v>
      </c>
      <c r="D14" s="15" t="n">
        <v>538926</v>
      </c>
      <c r="E14" s="16" t="n">
        <v>83.15</v>
      </c>
    </row>
    <row r="15" customFormat="false" ht="21" hidden="false" customHeight="true" outlineLevel="0" collapsed="false">
      <c r="A15" s="12" t="s">
        <v>17</v>
      </c>
      <c r="B15" s="13" t="n">
        <v>5904</v>
      </c>
      <c r="C15" s="14" t="n">
        <v>88.93</v>
      </c>
      <c r="D15" s="15" t="n">
        <v>2493732</v>
      </c>
      <c r="E15" s="16" t="n">
        <v>77.82</v>
      </c>
    </row>
    <row r="16" customFormat="false" ht="21" hidden="false" customHeight="true" outlineLevel="0" collapsed="false">
      <c r="A16" s="12" t="s">
        <v>18</v>
      </c>
      <c r="B16" s="13" t="n">
        <v>1326</v>
      </c>
      <c r="C16" s="14" t="n">
        <v>88.34</v>
      </c>
      <c r="D16" s="15" t="n">
        <v>470257</v>
      </c>
      <c r="E16" s="16" t="n">
        <v>91.5</v>
      </c>
    </row>
    <row r="17" customFormat="false" ht="21" hidden="false" customHeight="true" outlineLevel="0" collapsed="false">
      <c r="A17" s="12" t="s">
        <v>19</v>
      </c>
      <c r="B17" s="13" t="n">
        <v>4980</v>
      </c>
      <c r="C17" s="14" t="n">
        <v>97.23</v>
      </c>
      <c r="D17" s="15" t="n">
        <v>1419850</v>
      </c>
      <c r="E17" s="16" t="n">
        <v>74.75</v>
      </c>
    </row>
    <row r="18" customFormat="false" ht="21" hidden="false" customHeight="true" outlineLevel="0" collapsed="false">
      <c r="A18" s="12" t="s">
        <v>20</v>
      </c>
      <c r="B18" s="13" t="n">
        <v>1852</v>
      </c>
      <c r="C18" s="14" t="n">
        <v>89.51</v>
      </c>
      <c r="D18" s="15" t="n">
        <v>490448</v>
      </c>
      <c r="E18" s="16" t="n">
        <v>73.24</v>
      </c>
    </row>
    <row r="19" customFormat="false" ht="21" hidden="false" customHeight="true" outlineLevel="0" collapsed="false">
      <c r="A19" s="27" t="s">
        <v>21</v>
      </c>
      <c r="B19" s="28" t="n">
        <v>1074</v>
      </c>
      <c r="C19" s="29" t="n">
        <v>93.31</v>
      </c>
      <c r="D19" s="30" t="n">
        <v>332428</v>
      </c>
      <c r="E19" s="31" t="n">
        <v>89.88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4697</v>
      </c>
      <c r="C20" s="24" t="n">
        <f aca="false">IF(B20="","",B20/37223*100)</f>
        <v>93.2138731429493</v>
      </c>
      <c r="D20" s="25" t="n">
        <f aca="false">IF(SUM(D11:D19)=0,"",SUM(D11:D19))</f>
        <v>11748263</v>
      </c>
      <c r="E20" s="26" t="n">
        <f aca="false">IF(D20="","",D20/15106844*100)</f>
        <v>77.7678183477634</v>
      </c>
    </row>
    <row r="21" customFormat="false" ht="21" hidden="false" customHeight="true" outlineLevel="0" collapsed="false">
      <c r="A21" s="7" t="s">
        <v>23</v>
      </c>
      <c r="B21" s="8" t="n">
        <v>2458</v>
      </c>
      <c r="C21" s="9" t="n">
        <v>95.9</v>
      </c>
      <c r="D21" s="10" t="n">
        <v>568664</v>
      </c>
      <c r="E21" s="11" t="n">
        <v>75.22</v>
      </c>
    </row>
    <row r="22" customFormat="false" ht="21" hidden="false" customHeight="true" outlineLevel="0" collapsed="false">
      <c r="A22" s="12" t="s">
        <v>24</v>
      </c>
      <c r="B22" s="13" t="n">
        <v>642</v>
      </c>
      <c r="C22" s="14" t="n">
        <v>102.39</v>
      </c>
      <c r="D22" s="15" t="n">
        <v>114766</v>
      </c>
      <c r="E22" s="16" t="n">
        <v>85.33</v>
      </c>
    </row>
    <row r="23" customFormat="false" ht="21" hidden="false" customHeight="true" outlineLevel="0" collapsed="false">
      <c r="A23" s="12" t="s">
        <v>25</v>
      </c>
      <c r="B23" s="13" t="n">
        <v>21926</v>
      </c>
      <c r="C23" s="14" t="n">
        <v>98.08</v>
      </c>
      <c r="D23" s="15" t="n">
        <v>5572206</v>
      </c>
      <c r="E23" s="16" t="n">
        <v>93.41</v>
      </c>
    </row>
    <row r="24" customFormat="false" ht="21" hidden="false" customHeight="true" outlineLevel="0" collapsed="false">
      <c r="A24" s="12" t="s">
        <v>26</v>
      </c>
      <c r="B24" s="13" t="n">
        <v>6217</v>
      </c>
      <c r="C24" s="14" t="n">
        <v>102.14</v>
      </c>
      <c r="D24" s="15" t="n">
        <v>1371991</v>
      </c>
      <c r="E24" s="16" t="n">
        <v>96.73</v>
      </c>
    </row>
    <row r="25" customFormat="false" ht="21" hidden="false" customHeight="true" outlineLevel="0" collapsed="false">
      <c r="A25" s="12" t="s">
        <v>27</v>
      </c>
      <c r="B25" s="13" t="n">
        <v>10659</v>
      </c>
      <c r="C25" s="14" t="n">
        <v>95.83</v>
      </c>
      <c r="D25" s="15" t="n">
        <v>2449019</v>
      </c>
      <c r="E25" s="16" t="n">
        <v>88.52</v>
      </c>
    </row>
    <row r="26" customFormat="false" ht="21" hidden="false" customHeight="true" outlineLevel="0" collapsed="false">
      <c r="A26" s="12" t="s">
        <v>28</v>
      </c>
      <c r="B26" s="13" t="n">
        <v>6873</v>
      </c>
      <c r="C26" s="14" t="n">
        <v>99.06</v>
      </c>
      <c r="D26" s="15" t="n">
        <v>1700136</v>
      </c>
      <c r="E26" s="16" t="n">
        <v>104.08</v>
      </c>
    </row>
    <row r="27" customFormat="false" ht="21" hidden="false" customHeight="true" outlineLevel="0" collapsed="false">
      <c r="A27" s="12" t="s">
        <v>29</v>
      </c>
      <c r="B27" s="13" t="n">
        <v>18062</v>
      </c>
      <c r="C27" s="14" t="n">
        <v>88.98</v>
      </c>
      <c r="D27" s="15" t="n">
        <v>3848752</v>
      </c>
      <c r="E27" s="16" t="n">
        <v>49.23</v>
      </c>
    </row>
    <row r="28" customFormat="false" ht="21" hidden="false" customHeight="true" outlineLevel="0" collapsed="false">
      <c r="A28" s="12" t="s">
        <v>30</v>
      </c>
      <c r="B28" s="13" t="n">
        <v>22544</v>
      </c>
      <c r="C28" s="14" t="n">
        <v>102.4</v>
      </c>
      <c r="D28" s="15" t="n">
        <v>4596486</v>
      </c>
      <c r="E28" s="16" t="n">
        <v>103.81</v>
      </c>
    </row>
    <row r="29" customFormat="false" ht="21" hidden="false" customHeight="true" outlineLevel="0" collapsed="false">
      <c r="A29" s="12" t="s">
        <v>31</v>
      </c>
      <c r="B29" s="13" t="n">
        <v>18526</v>
      </c>
      <c r="C29" s="14" t="n">
        <v>96.27</v>
      </c>
      <c r="D29" s="15" t="n">
        <v>6982569</v>
      </c>
      <c r="E29" s="16" t="n">
        <v>94.94</v>
      </c>
    </row>
    <row r="30" customFormat="false" ht="21" hidden="false" customHeight="true" outlineLevel="0" collapsed="false">
      <c r="A30" s="12" t="s">
        <v>32</v>
      </c>
      <c r="B30" s="13" t="n">
        <v>6019</v>
      </c>
      <c r="C30" s="14" t="n">
        <v>102.52</v>
      </c>
      <c r="D30" s="15" t="n">
        <v>1291400</v>
      </c>
      <c r="E30" s="16" t="n">
        <v>75.22</v>
      </c>
    </row>
    <row r="31" customFormat="false" ht="21" hidden="false" customHeight="true" outlineLevel="0" collapsed="false">
      <c r="A31" s="12" t="s">
        <v>33</v>
      </c>
      <c r="B31" s="13" t="n">
        <v>5374</v>
      </c>
      <c r="C31" s="14" t="n">
        <v>110.12</v>
      </c>
      <c r="D31" s="15" t="n">
        <v>1389310</v>
      </c>
      <c r="E31" s="16" t="n">
        <v>110.5</v>
      </c>
    </row>
    <row r="32" customFormat="false" ht="21" hidden="false" customHeight="true" outlineLevel="0" collapsed="false">
      <c r="A32" s="12" t="s">
        <v>34</v>
      </c>
      <c r="B32" s="13" t="n">
        <v>48441</v>
      </c>
      <c r="C32" s="14" t="n">
        <v>98.44</v>
      </c>
      <c r="D32" s="15" t="n">
        <v>11492761</v>
      </c>
      <c r="E32" s="16" t="n">
        <v>97.71</v>
      </c>
    </row>
    <row r="33" customFormat="false" ht="21" hidden="false" customHeight="true" outlineLevel="0" collapsed="false">
      <c r="A33" s="17" t="s">
        <v>35</v>
      </c>
      <c r="B33" s="18" t="n">
        <v>6238</v>
      </c>
      <c r="C33" s="19" t="n">
        <v>107.39</v>
      </c>
      <c r="D33" s="20" t="n">
        <v>1268279</v>
      </c>
      <c r="E33" s="21" t="n">
        <v>104.74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3979</v>
      </c>
      <c r="C34" s="24" t="n">
        <f aca="false">IF(B34="","",B34/177022*100)</f>
        <v>98.2810046208946</v>
      </c>
      <c r="D34" s="25" t="n">
        <f aca="false">IF(SUM(D21:D33)=0,"",SUM(D21:D33))</f>
        <v>42646339</v>
      </c>
      <c r="E34" s="26" t="n">
        <f aca="false">IF(D34="","",D34/48221644*100)</f>
        <v>88.4381689682749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47757</v>
      </c>
      <c r="C35" s="33" t="n">
        <v>95.09</v>
      </c>
      <c r="D35" s="25" t="n">
        <f aca="false">IF(SUM(D34,D20,D10)+0=0,"",SUM(D34,D20,D10)+0)</f>
        <v>68879953</v>
      </c>
      <c r="E35" s="34" t="n">
        <v>83.32</v>
      </c>
    </row>
    <row r="36" customFormat="false" ht="20.25" hidden="false" customHeight="true" outlineLevel="0" collapsed="false">
      <c r="A36" s="35" t="s">
        <v>38</v>
      </c>
      <c r="B36" s="36" t="n">
        <v>255454</v>
      </c>
      <c r="C36" s="37" t="n">
        <v>92.82</v>
      </c>
      <c r="D36" s="38" t="n">
        <v>80721329</v>
      </c>
      <c r="E36" s="39" t="n">
        <v>88.12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923</v>
      </c>
      <c r="C38" s="48" t="n">
        <v>110.8</v>
      </c>
      <c r="D38" s="49" t="n">
        <v>564355</v>
      </c>
      <c r="E38" s="50" t="n">
        <v>112.91</v>
      </c>
    </row>
    <row r="39" s="45" customFormat="true" ht="21" hidden="false" customHeight="true" outlineLevel="0" collapsed="false">
      <c r="A39" s="51" t="s">
        <v>41</v>
      </c>
      <c r="B39" s="52" t="n">
        <v>5438</v>
      </c>
      <c r="C39" s="53" t="n">
        <v>114.08</v>
      </c>
      <c r="D39" s="54" t="n">
        <v>1298423</v>
      </c>
      <c r="E39" s="55" t="n">
        <v>109.83</v>
      </c>
    </row>
    <row r="40" s="45" customFormat="true" ht="21" hidden="false" customHeight="true" outlineLevel="0" collapsed="false">
      <c r="A40" s="51" t="s">
        <v>42</v>
      </c>
      <c r="B40" s="52" t="n">
        <v>12930</v>
      </c>
      <c r="C40" s="53" t="n">
        <v>106.55</v>
      </c>
      <c r="D40" s="54" t="n">
        <v>2353007</v>
      </c>
      <c r="E40" s="55" t="n">
        <v>107.8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1291</v>
      </c>
      <c r="C41" s="56" t="n">
        <v>104.17</v>
      </c>
      <c r="D41" s="25" t="n">
        <f aca="false">IF(SUM(D38:D40)=0,"",SUM(D38:D40))</f>
        <v>4215785</v>
      </c>
      <c r="E41" s="57" t="n">
        <v>104.28</v>
      </c>
    </row>
    <row r="42" s="45" customFormat="true" ht="21" hidden="false" customHeight="true" outlineLevel="0" collapsed="false">
      <c r="A42" s="58" t="s">
        <v>38</v>
      </c>
      <c r="B42" s="59" t="n">
        <v>19540</v>
      </c>
      <c r="C42" s="60" t="n">
        <v>94.15</v>
      </c>
      <c r="D42" s="61" t="n">
        <v>3864054</v>
      </c>
      <c r="E42" s="62" t="n">
        <v>90.1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49" customFormat="false" ht="18" hidden="false" customHeight="true" outlineLevel="0" collapsed="false">
      <c r="A49" s="71" t="s">
        <v>45</v>
      </c>
      <c r="B49" s="72"/>
      <c r="C49" s="72"/>
      <c r="D49" s="72"/>
      <c r="E49" s="72"/>
    </row>
    <row r="50" customFormat="false" ht="18" hidden="false" customHeight="true" outlineLevel="0" collapsed="false">
      <c r="A50" s="73" t="s">
        <v>46</v>
      </c>
      <c r="B50" s="74"/>
      <c r="C50" s="74"/>
      <c r="D50" s="74"/>
      <c r="E50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04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5-23T03:03:18Z</cp:lastPrinted>
  <dcterms:modified xsi:type="dcterms:W3CDTF">2013-05-23T03:03:42Z</dcterms:modified>
  <cp:revision>0</cp:revision>
  <dc:subject/>
  <dc:title/>
</cp:coreProperties>
</file>