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2460</v>
      </c>
      <c r="D2" s="11" t="n">
        <v>104.95</v>
      </c>
      <c r="E2" s="12" t="n">
        <v>51236346</v>
      </c>
      <c r="F2" s="13" t="n">
        <v>102.04</v>
      </c>
    </row>
    <row r="3" customFormat="false" ht="30" hidden="false" customHeight="true" outlineLevel="0" collapsed="false">
      <c r="A3" s="8"/>
      <c r="B3" s="14" t="s">
        <v>5</v>
      </c>
      <c r="C3" s="15" t="n">
        <v>2732</v>
      </c>
      <c r="D3" s="16" t="n">
        <v>110.07</v>
      </c>
      <c r="E3" s="17" t="n">
        <v>342413</v>
      </c>
      <c r="F3" s="18" t="n">
        <v>104.68</v>
      </c>
    </row>
    <row r="4" customFormat="false" ht="30" hidden="false" customHeight="true" outlineLevel="0" collapsed="false">
      <c r="A4" s="8"/>
      <c r="B4" s="14" t="s">
        <v>6</v>
      </c>
      <c r="C4" s="15" t="n">
        <v>3697</v>
      </c>
      <c r="D4" s="16" t="n">
        <v>163.87</v>
      </c>
      <c r="E4" s="17" t="n">
        <v>1719503</v>
      </c>
      <c r="F4" s="18" t="n">
        <v>152.49</v>
      </c>
    </row>
    <row r="5" customFormat="false" ht="30" hidden="false" customHeight="true" outlineLevel="0" collapsed="false">
      <c r="A5" s="8"/>
      <c r="B5" s="19" t="s">
        <v>7</v>
      </c>
      <c r="C5" s="15" t="n">
        <v>149</v>
      </c>
      <c r="D5" s="16" t="n">
        <v>90.3</v>
      </c>
      <c r="E5" s="17" t="n">
        <v>65637</v>
      </c>
      <c r="F5" s="18" t="n">
        <v>100.75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40</v>
      </c>
      <c r="D7" s="22" t="n">
        <v>97.97</v>
      </c>
      <c r="E7" s="23" t="n">
        <v>377107</v>
      </c>
      <c r="F7" s="24" t="n">
        <v>89.2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0678</v>
      </c>
      <c r="D8" s="28" t="n">
        <f aca="false">IF(C8="","",C8/142459*100)</f>
        <v>105.769379259998</v>
      </c>
      <c r="E8" s="29" t="n">
        <f aca="false">IF(SUM(E2:E7)=0,"",SUM(E2:E7))</f>
        <v>53741006</v>
      </c>
      <c r="F8" s="30" t="n">
        <f aca="false">IF(E8="","",E8/52186016*100)</f>
        <v>102.9797062876</v>
      </c>
    </row>
    <row r="9" customFormat="false" ht="30" hidden="false" customHeight="true" outlineLevel="0" collapsed="false">
      <c r="A9" s="31"/>
      <c r="B9" s="9" t="s">
        <v>11</v>
      </c>
      <c r="C9" s="10" t="n">
        <v>22768</v>
      </c>
      <c r="D9" s="11" t="n">
        <v>107.42</v>
      </c>
      <c r="E9" s="12" t="n">
        <v>7247260</v>
      </c>
      <c r="F9" s="13" t="n">
        <v>98.05</v>
      </c>
    </row>
    <row r="10" customFormat="false" ht="30" hidden="false" customHeight="true" outlineLevel="0" collapsed="false">
      <c r="A10" s="8"/>
      <c r="B10" s="20" t="s">
        <v>9</v>
      </c>
      <c r="C10" s="21" t="n">
        <v>690</v>
      </c>
      <c r="D10" s="22" t="n">
        <v>101.62</v>
      </c>
      <c r="E10" s="23" t="n">
        <v>201942</v>
      </c>
      <c r="F10" s="24" t="n">
        <v>73.4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3458</v>
      </c>
      <c r="D11" s="28" t="n">
        <f aca="false">IF(C11="","",C11/21874*100)</f>
        <v>107.24147389595</v>
      </c>
      <c r="E11" s="29" t="n">
        <f aca="false">IF(SUM(E9:E10)=0,"",SUM(E9:E10))</f>
        <v>7449202</v>
      </c>
      <c r="F11" s="30" t="n">
        <f aca="false">IF(E11="","",E11/7666668*100)</f>
        <v>97.1634874498283</v>
      </c>
    </row>
    <row r="12" customFormat="false" ht="30" hidden="false" customHeight="true" outlineLevel="0" collapsed="false">
      <c r="A12" s="31"/>
      <c r="B12" s="9" t="s">
        <v>12</v>
      </c>
      <c r="C12" s="10" t="n">
        <v>43647</v>
      </c>
      <c r="D12" s="11" t="n">
        <v>106.69</v>
      </c>
      <c r="E12" s="12" t="n">
        <v>18537177</v>
      </c>
      <c r="F12" s="13" t="n">
        <v>97.73</v>
      </c>
    </row>
    <row r="13" customFormat="false" ht="30" hidden="false" customHeight="true" outlineLevel="0" collapsed="false">
      <c r="A13" s="8"/>
      <c r="B13" s="19" t="s">
        <v>13</v>
      </c>
      <c r="C13" s="15" t="n">
        <v>402</v>
      </c>
      <c r="D13" s="16" t="n">
        <v>94.15</v>
      </c>
      <c r="E13" s="17" t="n">
        <v>96976</v>
      </c>
      <c r="F13" s="18" t="n">
        <v>73.54</v>
      </c>
    </row>
    <row r="14" customFormat="false" ht="30" hidden="false" customHeight="true" outlineLevel="0" collapsed="false">
      <c r="A14" s="8"/>
      <c r="B14" s="20" t="s">
        <v>9</v>
      </c>
      <c r="C14" s="21" t="n">
        <v>619</v>
      </c>
      <c r="D14" s="22" t="n">
        <v>130.87</v>
      </c>
      <c r="E14" s="23" t="n">
        <v>164682</v>
      </c>
      <c r="F14" s="24" t="n">
        <v>145.2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4668</v>
      </c>
      <c r="D15" s="28" t="n">
        <f aca="false">IF(C15="","",C15/41810*100)</f>
        <v>106.835685242765</v>
      </c>
      <c r="E15" s="29" t="n">
        <f aca="false">IF(SUM(E12:E14)=0,"",SUM(E12:E14))</f>
        <v>18798835</v>
      </c>
      <c r="F15" s="30" t="n">
        <f aca="false">IF(E15="","",E15/19212176*100)</f>
        <v>97.8485466716524</v>
      </c>
    </row>
    <row r="16" customFormat="false" ht="30" hidden="false" customHeight="true" outlineLevel="0" collapsed="false">
      <c r="A16" s="31"/>
      <c r="B16" s="9" t="s">
        <v>14</v>
      </c>
      <c r="C16" s="10" t="n">
        <v>6706</v>
      </c>
      <c r="D16" s="11" t="n">
        <v>96.63</v>
      </c>
      <c r="E16" s="12" t="n">
        <v>2502494</v>
      </c>
      <c r="F16" s="13" t="n">
        <v>101.73</v>
      </c>
    </row>
    <row r="17" customFormat="false" ht="30" hidden="false" customHeight="true" outlineLevel="0" collapsed="false">
      <c r="A17" s="8"/>
      <c r="B17" s="20" t="s">
        <v>9</v>
      </c>
      <c r="C17" s="21" t="n">
        <v>65</v>
      </c>
      <c r="D17" s="22" t="n">
        <v>90.28</v>
      </c>
      <c r="E17" s="23" t="n">
        <v>38396</v>
      </c>
      <c r="F17" s="24" t="n">
        <v>119.3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771</v>
      </c>
      <c r="D18" s="28" t="n">
        <f aca="false">IF(C18="","",C18/7012*100)</f>
        <v>96.56303479749</v>
      </c>
      <c r="E18" s="29" t="n">
        <f aca="false">IF(SUM(E16:E17)=0,"",SUM(E16:E17))</f>
        <v>2540890</v>
      </c>
      <c r="F18" s="30" t="n">
        <f aca="false">IF(E18="","",E18/2492126*100)</f>
        <v>101.95672289442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25575</v>
      </c>
      <c r="D19" s="35" t="n">
        <v>104.31</v>
      </c>
      <c r="E19" s="36" t="n">
        <f aca="false">IF(SUM(E18,E15,E11,E8)=0,"",SUM(E18,E15,E11,E8))</f>
        <v>82529933</v>
      </c>
      <c r="F19" s="30" t="n">
        <v>99.7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3155</v>
      </c>
      <c r="D20" s="41" t="n">
        <v>101.59</v>
      </c>
      <c r="E20" s="42" t="n">
        <v>81556986</v>
      </c>
      <c r="F20" s="43" t="n">
        <v>89.3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s="46" customFormat="true" ht="18" hidden="false" customHeight="false" outlineLevel="0" collapsed="false">
      <c r="A28" s="45" t="s">
        <v>20</v>
      </c>
    </row>
    <row r="29" s="46" customFormat="true" ht="18" hidden="false" customHeight="false" outlineLevel="0" collapsed="false">
      <c r="A29" s="47" t="s">
        <v>21</v>
      </c>
    </row>
    <row r="30" s="46" customFormat="true" ht="17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5-22T02:53:51Z</cp:lastPrinted>
  <dcterms:modified xsi:type="dcterms:W3CDTF">2013-05-22T02:54:16Z</dcterms:modified>
  <cp:revision>0</cp:revision>
  <dc:subject/>
  <dc:title/>
</cp:coreProperties>
</file>