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661500</v>
      </c>
      <c r="D2" s="11" t="n">
        <v>99.46</v>
      </c>
      <c r="E2" s="12" t="n">
        <v>627560689</v>
      </c>
      <c r="F2" s="13" t="n">
        <v>94.67</v>
      </c>
    </row>
    <row r="3" customFormat="false" ht="30" hidden="false" customHeight="true" outlineLevel="0" collapsed="false">
      <c r="A3" s="8"/>
      <c r="B3" s="14" t="s">
        <v>5</v>
      </c>
      <c r="C3" s="15" t="n">
        <v>32833</v>
      </c>
      <c r="D3" s="16" t="n">
        <v>93.28</v>
      </c>
      <c r="E3" s="17" t="n">
        <v>4479410</v>
      </c>
      <c r="F3" s="18" t="n">
        <v>84.99</v>
      </c>
    </row>
    <row r="4" customFormat="false" ht="30" hidden="false" customHeight="true" outlineLevel="0" collapsed="false">
      <c r="A4" s="8"/>
      <c r="B4" s="14" t="s">
        <v>6</v>
      </c>
      <c r="C4" s="15" t="n">
        <v>33482</v>
      </c>
      <c r="D4" s="16" t="n">
        <v>143.72</v>
      </c>
      <c r="E4" s="17" t="n">
        <v>16350273</v>
      </c>
      <c r="F4" s="18" t="n">
        <v>105.77</v>
      </c>
    </row>
    <row r="5" customFormat="false" ht="30" hidden="false" customHeight="true" outlineLevel="0" collapsed="false">
      <c r="A5" s="8"/>
      <c r="B5" s="19" t="s">
        <v>7</v>
      </c>
      <c r="C5" s="15" t="n">
        <v>2071</v>
      </c>
      <c r="D5" s="16" t="n">
        <v>112.19</v>
      </c>
      <c r="E5" s="17" t="n">
        <v>1401707</v>
      </c>
      <c r="F5" s="18" t="n">
        <v>261.59</v>
      </c>
    </row>
    <row r="6" customFormat="false" ht="30" hidden="false" customHeight="true" outlineLevel="0" collapsed="false">
      <c r="A6" s="8"/>
      <c r="B6" s="19" t="s">
        <v>8</v>
      </c>
      <c r="C6" s="15" t="n">
        <v>1286</v>
      </c>
      <c r="D6" s="16" t="n">
        <v>54.08</v>
      </c>
      <c r="E6" s="17" t="n">
        <v>314269</v>
      </c>
      <c r="F6" s="18" t="n">
        <v>54.34</v>
      </c>
    </row>
    <row r="7" customFormat="false" ht="30" hidden="false" customHeight="true" outlineLevel="0" collapsed="false">
      <c r="A7" s="8"/>
      <c r="B7" s="20" t="s">
        <v>9</v>
      </c>
      <c r="C7" s="21" t="n">
        <v>18776</v>
      </c>
      <c r="D7" s="22" t="n">
        <v>102.4</v>
      </c>
      <c r="E7" s="23" t="n">
        <v>4803924</v>
      </c>
      <c r="F7" s="24" t="n">
        <v>101.96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749948</v>
      </c>
      <c r="D8" s="28" t="n">
        <f aca="false">IF(C8="","",C8/1751508*100)</f>
        <v>99.9109338923944</v>
      </c>
      <c r="E8" s="29" t="n">
        <f aca="false">IF(SUM(E2:E7)=0,"",SUM(E2:E7))</f>
        <v>654910272</v>
      </c>
      <c r="F8" s="30" t="n">
        <f aca="false">IF(E8="","",E8/689424681*100)</f>
        <v>94.993737539257</v>
      </c>
    </row>
    <row r="9" customFormat="false" ht="30" hidden="false" customHeight="true" outlineLevel="0" collapsed="false">
      <c r="A9" s="31"/>
      <c r="B9" s="9" t="s">
        <v>11</v>
      </c>
      <c r="C9" s="10" t="n">
        <v>250660</v>
      </c>
      <c r="D9" s="11" t="n">
        <v>103.9</v>
      </c>
      <c r="E9" s="12" t="n">
        <v>79523246</v>
      </c>
      <c r="F9" s="13" t="n">
        <v>99.03</v>
      </c>
    </row>
    <row r="10" customFormat="false" ht="30" hidden="false" customHeight="true" outlineLevel="0" collapsed="false">
      <c r="A10" s="8"/>
      <c r="B10" s="20" t="s">
        <v>9</v>
      </c>
      <c r="C10" s="21" t="n">
        <v>8231</v>
      </c>
      <c r="D10" s="22" t="n">
        <v>84.9</v>
      </c>
      <c r="E10" s="23" t="n">
        <v>2952930</v>
      </c>
      <c r="F10" s="24" t="n">
        <v>78.3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58891</v>
      </c>
      <c r="D11" s="28" t="n">
        <f aca="false">IF(C11="","",C11/250941*100)</f>
        <v>103.168075364329</v>
      </c>
      <c r="E11" s="29" t="n">
        <f aca="false">IF(SUM(E9:E10)=0,"",SUM(E9:E10))</f>
        <v>82476176</v>
      </c>
      <c r="F11" s="30" t="n">
        <f aca="false">IF(E11="","",E11/84073817*100)</f>
        <v>98.0997163480754</v>
      </c>
    </row>
    <row r="12" customFormat="false" ht="30" hidden="false" customHeight="true" outlineLevel="0" collapsed="false">
      <c r="A12" s="31"/>
      <c r="B12" s="9" t="s">
        <v>12</v>
      </c>
      <c r="C12" s="10" t="n">
        <v>491512</v>
      </c>
      <c r="D12" s="11" t="n">
        <v>96.93</v>
      </c>
      <c r="E12" s="12" t="n">
        <v>232543702</v>
      </c>
      <c r="F12" s="13" t="n">
        <v>94.31</v>
      </c>
    </row>
    <row r="13" customFormat="false" ht="30" hidden="false" customHeight="true" outlineLevel="0" collapsed="false">
      <c r="A13" s="8"/>
      <c r="B13" s="19" t="s">
        <v>13</v>
      </c>
      <c r="C13" s="15" t="n">
        <v>5235</v>
      </c>
      <c r="D13" s="16" t="n">
        <v>92.98</v>
      </c>
      <c r="E13" s="17" t="n">
        <v>1374813</v>
      </c>
      <c r="F13" s="18" t="n">
        <v>105.63</v>
      </c>
    </row>
    <row r="14" customFormat="false" ht="30" hidden="false" customHeight="true" outlineLevel="0" collapsed="false">
      <c r="A14" s="8"/>
      <c r="B14" s="20" t="s">
        <v>9</v>
      </c>
      <c r="C14" s="21" t="n">
        <v>6921</v>
      </c>
      <c r="D14" s="22" t="n">
        <v>131.48</v>
      </c>
      <c r="E14" s="23" t="n">
        <v>1734490</v>
      </c>
      <c r="F14" s="24" t="n">
        <v>142.44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503668</v>
      </c>
      <c r="D15" s="28" t="n">
        <f aca="false">IF(C15="","",C15/517964*100)</f>
        <v>97.239962622885</v>
      </c>
      <c r="E15" s="29" t="n">
        <f aca="false">IF(SUM(E12:E14)=0,"",SUM(E12:E14))</f>
        <v>235653005</v>
      </c>
      <c r="F15" s="30" t="n">
        <f aca="false">IF(E15="","",E15/249084440*100)</f>
        <v>94.6076780227621</v>
      </c>
    </row>
    <row r="16" customFormat="false" ht="30" hidden="false" customHeight="true" outlineLevel="0" collapsed="false">
      <c r="A16" s="31"/>
      <c r="B16" s="9" t="s">
        <v>14</v>
      </c>
      <c r="C16" s="10" t="n">
        <v>82057</v>
      </c>
      <c r="D16" s="11" t="n">
        <v>102.53</v>
      </c>
      <c r="E16" s="12" t="n">
        <v>32013023</v>
      </c>
      <c r="F16" s="13" t="n">
        <v>107.55</v>
      </c>
    </row>
    <row r="17" customFormat="false" ht="30" hidden="false" customHeight="true" outlineLevel="0" collapsed="false">
      <c r="A17" s="8"/>
      <c r="B17" s="20" t="s">
        <v>9</v>
      </c>
      <c r="C17" s="21" t="n">
        <v>761</v>
      </c>
      <c r="D17" s="22" t="n">
        <v>124.55</v>
      </c>
      <c r="E17" s="23" t="n">
        <v>315213</v>
      </c>
      <c r="F17" s="24" t="n">
        <v>111.85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82818</v>
      </c>
      <c r="D18" s="28" t="n">
        <f aca="false">IF(C18="","",C18/80646*100)</f>
        <v>102.693251990179</v>
      </c>
      <c r="E18" s="29" t="n">
        <f aca="false">IF(SUM(E16:E17)=0,"",SUM(E16:E17))</f>
        <v>32328236</v>
      </c>
      <c r="F18" s="30" t="n">
        <f aca="false">IF(E18="","",E18/30047713*100)</f>
        <v>107.589672465256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595325</v>
      </c>
      <c r="D19" s="35" t="n">
        <f aca="false">IF(C19&lt;&gt;"",IF(C20&lt;&gt;"",C19/C20*100,""),"")</f>
        <v>99.779551328901</v>
      </c>
      <c r="E19" s="36" t="n">
        <f aca="false">IF(SUM(E18,E15,E11,E8)=0,"",SUM(E18,E15,E11,E8))</f>
        <v>1005367689</v>
      </c>
      <c r="F19" s="30" t="n">
        <f aca="false">IF(E19&lt;&gt;"",IF(E20&lt;&gt;"",E19/E20*100,""),"")</f>
        <v>95.5100146518534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601059</v>
      </c>
      <c r="D20" s="41" t="n">
        <v>94.45</v>
      </c>
      <c r="E20" s="42" t="n">
        <v>1052630651</v>
      </c>
      <c r="F20" s="43" t="n">
        <v>95.92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2年04月～2013年03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3-04-17T01:11:31Z</cp:lastPrinted>
  <dcterms:modified xsi:type="dcterms:W3CDTF">2013-04-17T01:18:25Z</dcterms:modified>
  <cp:revision>0</cp:revision>
  <dc:subject/>
  <dc:title/>
</cp:coreProperties>
</file>