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19539</v>
      </c>
      <c r="D2" s="11" t="n">
        <v>97.82</v>
      </c>
      <c r="E2" s="12" t="n">
        <v>323498335</v>
      </c>
      <c r="F2" s="13" t="n">
        <v>97.54</v>
      </c>
    </row>
    <row r="3" customFormat="false" ht="30" hidden="false" customHeight="true" outlineLevel="0" collapsed="false">
      <c r="A3" s="8"/>
      <c r="B3" s="14" t="s">
        <v>5</v>
      </c>
      <c r="C3" s="15" t="n">
        <v>16414</v>
      </c>
      <c r="D3" s="16" t="n">
        <v>97.43</v>
      </c>
      <c r="E3" s="17" t="n">
        <v>2165632</v>
      </c>
      <c r="F3" s="18" t="n">
        <v>81.67</v>
      </c>
    </row>
    <row r="4" customFormat="false" ht="30" hidden="false" customHeight="true" outlineLevel="0" collapsed="false">
      <c r="A4" s="8"/>
      <c r="B4" s="14" t="s">
        <v>6</v>
      </c>
      <c r="C4" s="15" t="n">
        <v>19217</v>
      </c>
      <c r="D4" s="16" t="n">
        <v>135.45</v>
      </c>
      <c r="E4" s="17" t="n">
        <v>10163869</v>
      </c>
      <c r="F4" s="18" t="n">
        <v>112.65</v>
      </c>
    </row>
    <row r="5" customFormat="false" ht="30" hidden="false" customHeight="true" outlineLevel="0" collapsed="false">
      <c r="A5" s="8"/>
      <c r="B5" s="19" t="s">
        <v>7</v>
      </c>
      <c r="C5" s="15" t="n">
        <v>931</v>
      </c>
      <c r="D5" s="16" t="n">
        <v>91.72</v>
      </c>
      <c r="E5" s="17" t="n">
        <v>418495</v>
      </c>
      <c r="F5" s="18" t="n">
        <v>142.29</v>
      </c>
    </row>
    <row r="6" customFormat="false" ht="30" hidden="false" customHeight="true" outlineLevel="0" collapsed="false">
      <c r="A6" s="8"/>
      <c r="B6" s="19" t="s">
        <v>8</v>
      </c>
      <c r="C6" s="15" t="n">
        <v>422</v>
      </c>
      <c r="D6" s="16" t="n">
        <v>38.19</v>
      </c>
      <c r="E6" s="17" t="n">
        <v>104911</v>
      </c>
      <c r="F6" s="18" t="n">
        <v>38.54</v>
      </c>
    </row>
    <row r="7" customFormat="false" ht="30" hidden="false" customHeight="true" outlineLevel="0" collapsed="false">
      <c r="A7" s="8"/>
      <c r="B7" s="20" t="s">
        <v>9</v>
      </c>
      <c r="C7" s="21" t="n">
        <v>8875</v>
      </c>
      <c r="D7" s="22" t="n">
        <v>82.18</v>
      </c>
      <c r="E7" s="23" t="n">
        <v>2163223</v>
      </c>
      <c r="F7" s="24" t="n">
        <v>77.7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65398</v>
      </c>
      <c r="D8" s="28" t="n">
        <f aca="false">IF(C8="","",C8/881765*100)</f>
        <v>98.1438365097277</v>
      </c>
      <c r="E8" s="29" t="n">
        <f aca="false">IF(SUM(E2:E7)=0,"",SUM(E2:E7))</f>
        <v>338514465</v>
      </c>
      <c r="F8" s="30" t="n">
        <f aca="false">IF(E8="","",E8/346671290*100)</f>
        <v>97.6471010910653</v>
      </c>
    </row>
    <row r="9" customFormat="false" ht="30" hidden="false" customHeight="true" outlineLevel="0" collapsed="false">
      <c r="A9" s="31"/>
      <c r="B9" s="9" t="s">
        <v>11</v>
      </c>
      <c r="C9" s="10" t="n">
        <v>122723</v>
      </c>
      <c r="D9" s="11" t="n">
        <v>99.92</v>
      </c>
      <c r="E9" s="12" t="n">
        <v>37790054</v>
      </c>
      <c r="F9" s="13" t="n">
        <v>84.87</v>
      </c>
    </row>
    <row r="10" customFormat="false" ht="30" hidden="false" customHeight="true" outlineLevel="0" collapsed="false">
      <c r="A10" s="8"/>
      <c r="B10" s="20" t="s">
        <v>9</v>
      </c>
      <c r="C10" s="21" t="n">
        <v>4109</v>
      </c>
      <c r="D10" s="22" t="n">
        <v>85.5</v>
      </c>
      <c r="E10" s="23" t="n">
        <v>1279009</v>
      </c>
      <c r="F10" s="24" t="n">
        <v>68.6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6832</v>
      </c>
      <c r="D11" s="28" t="n">
        <f aca="false">IF(C11="","",C11/127630*100)</f>
        <v>99.3747551516101</v>
      </c>
      <c r="E11" s="29" t="n">
        <f aca="false">IF(SUM(E9:E10)=0,"",SUM(E9:E10))</f>
        <v>39069063</v>
      </c>
      <c r="F11" s="30" t="n">
        <f aca="false">IF(E11="","",E11/46389974*100)</f>
        <v>84.2187645977124</v>
      </c>
    </row>
    <row r="12" customFormat="false" ht="30" hidden="false" customHeight="true" outlineLevel="0" collapsed="false">
      <c r="A12" s="31"/>
      <c r="B12" s="9" t="s">
        <v>12</v>
      </c>
      <c r="C12" s="10" t="n">
        <v>241689</v>
      </c>
      <c r="D12" s="11" t="n">
        <v>96.21</v>
      </c>
      <c r="E12" s="12" t="n">
        <v>115992740</v>
      </c>
      <c r="F12" s="13" t="n">
        <v>95.3</v>
      </c>
    </row>
    <row r="13" customFormat="false" ht="30" hidden="false" customHeight="true" outlineLevel="0" collapsed="false">
      <c r="A13" s="8"/>
      <c r="B13" s="19" t="s">
        <v>13</v>
      </c>
      <c r="C13" s="15" t="n">
        <v>2467</v>
      </c>
      <c r="D13" s="16" t="n">
        <v>84.54</v>
      </c>
      <c r="E13" s="17" t="n">
        <v>586246</v>
      </c>
      <c r="F13" s="18" t="n">
        <v>79.08</v>
      </c>
    </row>
    <row r="14" customFormat="false" ht="30" hidden="false" customHeight="true" outlineLevel="0" collapsed="false">
      <c r="A14" s="8"/>
      <c r="B14" s="20" t="s">
        <v>9</v>
      </c>
      <c r="C14" s="21" t="n">
        <v>3834</v>
      </c>
      <c r="D14" s="22" t="n">
        <v>140.75</v>
      </c>
      <c r="E14" s="23" t="n">
        <v>942308</v>
      </c>
      <c r="F14" s="24" t="n">
        <v>152.55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47990</v>
      </c>
      <c r="D15" s="28" t="n">
        <f aca="false">IF(C15="","",C15/256841*100)</f>
        <v>96.5538991048937</v>
      </c>
      <c r="E15" s="29" t="n">
        <f aca="false">IF(SUM(E12:E14)=0,"",SUM(E12:E14))</f>
        <v>117521294</v>
      </c>
      <c r="F15" s="30" t="n">
        <f aca="false">IF(E15="","",E15/123073857*100)</f>
        <v>95.4884301708364</v>
      </c>
    </row>
    <row r="16" customFormat="false" ht="30" hidden="false" customHeight="true" outlineLevel="0" collapsed="false">
      <c r="A16" s="31"/>
      <c r="B16" s="9" t="s">
        <v>14</v>
      </c>
      <c r="C16" s="10" t="n">
        <v>39125</v>
      </c>
      <c r="D16" s="11" t="n">
        <v>95.8</v>
      </c>
      <c r="E16" s="12" t="n">
        <v>14766769</v>
      </c>
      <c r="F16" s="13" t="n">
        <v>92.18</v>
      </c>
    </row>
    <row r="17" customFormat="false" ht="30" hidden="false" customHeight="true" outlineLevel="0" collapsed="false">
      <c r="A17" s="8"/>
      <c r="B17" s="20" t="s">
        <v>9</v>
      </c>
      <c r="C17" s="21" t="n">
        <v>314</v>
      </c>
      <c r="D17" s="22" t="n">
        <v>86.98</v>
      </c>
      <c r="E17" s="23" t="n">
        <v>131503</v>
      </c>
      <c r="F17" s="24" t="n">
        <v>89.65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39439</v>
      </c>
      <c r="D18" s="28" t="n">
        <f aca="false">IF(C18="","",C18/41200*100)</f>
        <v>95.7257281553398</v>
      </c>
      <c r="E18" s="29" t="n">
        <f aca="false">IF(SUM(E16:E17)=0,"",SUM(E16:E17))</f>
        <v>14898272</v>
      </c>
      <c r="F18" s="30" t="n">
        <f aca="false">IF(E18="","",E18/16166953*100)</f>
        <v>92.152627647275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79659</v>
      </c>
      <c r="D19" s="35" t="n">
        <f aca="false">IF(C19&lt;&gt;"",IF(C20&lt;&gt;"",C19/C20*100,""),"")</f>
        <v>97.8754600607602</v>
      </c>
      <c r="E19" s="36" t="n">
        <f aca="false">IF(SUM(E18,E15,E11,E8)=0,"",SUM(E18,E15,E11,E8))</f>
        <v>510003094</v>
      </c>
      <c r="F19" s="30" t="n">
        <f aca="false">IF(E19&lt;&gt;"",IF(E20&lt;&gt;"",E19/E20*100,""),"")</f>
        <v>95.810841045116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07436</v>
      </c>
      <c r="D20" s="41" t="n">
        <v>97.1</v>
      </c>
      <c r="E20" s="42" t="n">
        <v>532302074</v>
      </c>
      <c r="F20" s="43" t="n">
        <v>97.4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10月～2013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4-17T01:11:46Z</cp:lastPrinted>
  <dcterms:modified xsi:type="dcterms:W3CDTF">2013-04-17T01:18:40Z</dcterms:modified>
  <cp:revision>0</cp:revision>
  <dc:subject/>
  <dc:title/>
</cp:coreProperties>
</file>