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47670</v>
      </c>
      <c r="D2" s="11" t="n">
        <v>95.65</v>
      </c>
      <c r="E2" s="12" t="n">
        <v>53872631</v>
      </c>
      <c r="F2" s="13" t="n">
        <v>92.47</v>
      </c>
    </row>
    <row r="3" customFormat="false" ht="30" hidden="false" customHeight="true" outlineLevel="0" collapsed="false">
      <c r="A3" s="8"/>
      <c r="B3" s="14" t="s">
        <v>5</v>
      </c>
      <c r="C3" s="15" t="n">
        <v>2732</v>
      </c>
      <c r="D3" s="16" t="n">
        <v>95.09</v>
      </c>
      <c r="E3" s="17" t="n">
        <v>375743</v>
      </c>
      <c r="F3" s="18" t="n">
        <v>87.27</v>
      </c>
    </row>
    <row r="4" customFormat="false" ht="30" hidden="false" customHeight="true" outlineLevel="0" collapsed="false">
      <c r="A4" s="8"/>
      <c r="B4" s="14" t="s">
        <v>6</v>
      </c>
      <c r="C4" s="15" t="n">
        <v>3865</v>
      </c>
      <c r="D4" s="16" t="n">
        <v>140.75</v>
      </c>
      <c r="E4" s="17" t="n">
        <v>1874263</v>
      </c>
      <c r="F4" s="18" t="n">
        <v>142.44</v>
      </c>
    </row>
    <row r="5" customFormat="false" ht="30" hidden="false" customHeight="true" outlineLevel="0" collapsed="false">
      <c r="A5" s="8"/>
      <c r="B5" s="19" t="s">
        <v>7</v>
      </c>
      <c r="C5" s="15" t="n">
        <v>136</v>
      </c>
      <c r="D5" s="16" t="n">
        <v>71.96</v>
      </c>
      <c r="E5" s="17" t="n">
        <v>87466</v>
      </c>
      <c r="F5" s="18" t="n">
        <v>181.51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73</v>
      </c>
      <c r="D7" s="22" t="n">
        <v>82.7</v>
      </c>
      <c r="E7" s="23" t="n">
        <v>335531</v>
      </c>
      <c r="F7" s="24" t="n">
        <v>77.4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5976</v>
      </c>
      <c r="D8" s="28" t="n">
        <f aca="false">IF(C8="","",C8/162274*100)</f>
        <v>96.1189099917424</v>
      </c>
      <c r="E8" s="29" t="n">
        <f aca="false">IF(SUM(E2:E7)=0,"",SUM(E2:E7))</f>
        <v>56545634</v>
      </c>
      <c r="F8" s="30" t="n">
        <f aca="false">IF(E8="","",E8/60525544*100)</f>
        <v>93.4244126744239</v>
      </c>
    </row>
    <row r="9" customFormat="false" ht="30" hidden="false" customHeight="true" outlineLevel="0" collapsed="false">
      <c r="A9" s="31"/>
      <c r="B9" s="9" t="s">
        <v>11</v>
      </c>
      <c r="C9" s="10" t="n">
        <v>23304</v>
      </c>
      <c r="D9" s="11" t="n">
        <v>100.22</v>
      </c>
      <c r="E9" s="12" t="n">
        <v>7403013</v>
      </c>
      <c r="F9" s="13" t="n">
        <v>93.51</v>
      </c>
    </row>
    <row r="10" customFormat="false" ht="30" hidden="false" customHeight="true" outlineLevel="0" collapsed="false">
      <c r="A10" s="8"/>
      <c r="B10" s="20" t="s">
        <v>9</v>
      </c>
      <c r="C10" s="21" t="n">
        <v>717</v>
      </c>
      <c r="D10" s="22" t="n">
        <v>88.3</v>
      </c>
      <c r="E10" s="23" t="n">
        <v>216760</v>
      </c>
      <c r="F10" s="24" t="n">
        <v>84.5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4021</v>
      </c>
      <c r="D11" s="28" t="n">
        <f aca="false">IF(C11="","",C11/24066*100)</f>
        <v>99.81301421092</v>
      </c>
      <c r="E11" s="29" t="n">
        <f aca="false">IF(SUM(E9:E10)=0,"",SUM(E9:E10))</f>
        <v>7619773</v>
      </c>
      <c r="F11" s="30" t="n">
        <f aca="false">IF(E11="","",E11/8173670*100)</f>
        <v>93.2233990361735</v>
      </c>
    </row>
    <row r="12" customFormat="false" ht="30" hidden="false" customHeight="true" outlineLevel="0" collapsed="false">
      <c r="A12" s="31"/>
      <c r="B12" s="9" t="s">
        <v>12</v>
      </c>
      <c r="C12" s="10" t="n">
        <v>44707</v>
      </c>
      <c r="D12" s="11" t="n">
        <v>95.93</v>
      </c>
      <c r="E12" s="12" t="n">
        <v>20490271</v>
      </c>
      <c r="F12" s="13" t="n">
        <v>97.23</v>
      </c>
    </row>
    <row r="13" customFormat="false" ht="30" hidden="false" customHeight="true" outlineLevel="0" collapsed="false">
      <c r="A13" s="8"/>
      <c r="B13" s="19" t="s">
        <v>13</v>
      </c>
      <c r="C13" s="15" t="n">
        <v>427</v>
      </c>
      <c r="D13" s="16" t="n">
        <v>85.4</v>
      </c>
      <c r="E13" s="17" t="n">
        <v>92597</v>
      </c>
      <c r="F13" s="18" t="n">
        <v>74.97</v>
      </c>
    </row>
    <row r="14" customFormat="false" ht="30" hidden="false" customHeight="true" outlineLevel="0" collapsed="false">
      <c r="A14" s="8"/>
      <c r="B14" s="20" t="s">
        <v>9</v>
      </c>
      <c r="C14" s="21" t="n">
        <v>594</v>
      </c>
      <c r="D14" s="22" t="n">
        <v>124.27</v>
      </c>
      <c r="E14" s="23" t="n">
        <v>152262</v>
      </c>
      <c r="F14" s="24" t="n">
        <v>131.5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5728</v>
      </c>
      <c r="D15" s="28" t="n">
        <f aca="false">IF(C15="","",C15/47581*100)</f>
        <v>96.1055883651037</v>
      </c>
      <c r="E15" s="29" t="n">
        <f aca="false">IF(SUM(E12:E14)=0,"",SUM(E12:E14))</f>
        <v>20735130</v>
      </c>
      <c r="F15" s="30" t="n">
        <f aca="false">IF(E15="","",E15/21313890*100)</f>
        <v>97.2845876562186</v>
      </c>
    </row>
    <row r="16" customFormat="false" ht="30" hidden="false" customHeight="true" outlineLevel="0" collapsed="false">
      <c r="A16" s="31"/>
      <c r="B16" s="9" t="s">
        <v>14</v>
      </c>
      <c r="C16" s="10" t="n">
        <v>7039</v>
      </c>
      <c r="D16" s="11" t="n">
        <v>90.2</v>
      </c>
      <c r="E16" s="12" t="n">
        <v>2605636</v>
      </c>
      <c r="F16" s="13" t="n">
        <v>89.18</v>
      </c>
    </row>
    <row r="17" customFormat="false" ht="30" hidden="false" customHeight="true" outlineLevel="0" collapsed="false">
      <c r="A17" s="8"/>
      <c r="B17" s="20" t="s">
        <v>9</v>
      </c>
      <c r="C17" s="21" t="n">
        <v>57</v>
      </c>
      <c r="D17" s="22" t="n">
        <v>66.28</v>
      </c>
      <c r="E17" s="23" t="n">
        <v>23187</v>
      </c>
      <c r="F17" s="24" t="n">
        <v>120.73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096</v>
      </c>
      <c r="D18" s="28" t="n">
        <f aca="false">IF(C18="","",C18/7890*100)</f>
        <v>89.936628643853</v>
      </c>
      <c r="E18" s="29" t="n">
        <f aca="false">IF(SUM(E16:E17)=0,"",SUM(E16:E17))</f>
        <v>2628823</v>
      </c>
      <c r="F18" s="30" t="n">
        <f aca="false">IF(E18="","",E18/2940890*100)</f>
        <v>89.388688458255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2821</v>
      </c>
      <c r="D19" s="35" t="n">
        <f aca="false">IF(C19&lt;&gt;"",IF(C20&lt;&gt;"",C19/C20*100,""),"")</f>
        <v>96.2822204118092</v>
      </c>
      <c r="E19" s="36" t="n">
        <f aca="false">IF(SUM(E18,E15,E11,E8)=0,"",SUM(E18,E15,E11,E8))</f>
        <v>87529360</v>
      </c>
      <c r="F19" s="30" t="n">
        <f aca="false">IF(E19&lt;&gt;"",IF(E20&lt;&gt;"",E19/E20*100,""),"")</f>
        <v>94.164173300611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41811</v>
      </c>
      <c r="D20" s="41" t="n">
        <v>100.96</v>
      </c>
      <c r="E20" s="42" t="n">
        <v>92953994</v>
      </c>
      <c r="F20" s="43" t="n">
        <v>93.7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3-04-17T01:11:16Z</cp:lastPrinted>
  <dcterms:modified xsi:type="dcterms:W3CDTF">2013-04-17T01:18:01Z</dcterms:modified>
  <cp:revision>0</cp:revision>
  <dc:subject/>
  <dc:title/>
</cp:coreProperties>
</file>