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6591</v>
      </c>
      <c r="C3" s="9" t="n">
        <v>92.93</v>
      </c>
      <c r="D3" s="10" t="n">
        <v>17795789</v>
      </c>
      <c r="E3" s="11" t="n">
        <v>82.99</v>
      </c>
    </row>
    <row r="4" customFormat="false" ht="21" hidden="false" customHeight="true" outlineLevel="0" collapsed="false">
      <c r="A4" s="12" t="s">
        <v>6</v>
      </c>
      <c r="B4" s="13" t="n">
        <v>122101</v>
      </c>
      <c r="C4" s="14" t="n">
        <v>95.37</v>
      </c>
      <c r="D4" s="15" t="n">
        <v>56359126</v>
      </c>
      <c r="E4" s="16" t="n">
        <v>91.88</v>
      </c>
    </row>
    <row r="5" customFormat="false" ht="21" hidden="false" customHeight="true" outlineLevel="0" collapsed="false">
      <c r="A5" s="12" t="s">
        <v>7</v>
      </c>
      <c r="B5" s="13" t="n">
        <v>70429</v>
      </c>
      <c r="C5" s="14" t="n">
        <v>93.46</v>
      </c>
      <c r="D5" s="15" t="n">
        <v>33192493</v>
      </c>
      <c r="E5" s="16" t="n">
        <v>87.14</v>
      </c>
    </row>
    <row r="6" customFormat="false" ht="21" hidden="false" customHeight="true" outlineLevel="0" collapsed="false">
      <c r="A6" s="12" t="s">
        <v>8</v>
      </c>
      <c r="B6" s="13" t="n">
        <v>138700</v>
      </c>
      <c r="C6" s="14" t="n">
        <v>90.39</v>
      </c>
      <c r="D6" s="15" t="n">
        <v>40705990</v>
      </c>
      <c r="E6" s="16" t="n">
        <v>79.13</v>
      </c>
    </row>
    <row r="7" customFormat="false" ht="21" hidden="false" customHeight="true" outlineLevel="0" collapsed="false">
      <c r="A7" s="12" t="s">
        <v>9</v>
      </c>
      <c r="B7" s="13" t="n">
        <v>23200</v>
      </c>
      <c r="C7" s="14" t="n">
        <v>95.9</v>
      </c>
      <c r="D7" s="15" t="n">
        <v>5746832</v>
      </c>
      <c r="E7" s="16" t="n">
        <v>84.15</v>
      </c>
    </row>
    <row r="8" customFormat="false" ht="21" hidden="false" customHeight="true" outlineLevel="0" collapsed="false">
      <c r="A8" s="12" t="s">
        <v>10</v>
      </c>
      <c r="B8" s="13" t="n">
        <v>15322</v>
      </c>
      <c r="C8" s="14" t="n">
        <v>90.71</v>
      </c>
      <c r="D8" s="15" t="n">
        <v>8294841</v>
      </c>
      <c r="E8" s="16" t="n">
        <v>62.03</v>
      </c>
    </row>
    <row r="9" customFormat="false" ht="21" hidden="false" customHeight="true" outlineLevel="0" collapsed="false">
      <c r="A9" s="17" t="s">
        <v>11</v>
      </c>
      <c r="B9" s="18" t="n">
        <v>44640</v>
      </c>
      <c r="C9" s="19" t="n">
        <v>92.62</v>
      </c>
      <c r="D9" s="20" t="n">
        <v>11869065</v>
      </c>
      <c r="E9" s="21" t="n">
        <v>81.53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60983</v>
      </c>
      <c r="C10" s="24" t="n">
        <f aca="false">IF(B10="","",B10/496246*100)</f>
        <v>92.8940485162601</v>
      </c>
      <c r="D10" s="25" t="n">
        <f aca="false">IF(SUM(D3:D9)=0,"",SUM(D3:D9))</f>
        <v>173964136</v>
      </c>
      <c r="E10" s="26" t="n">
        <f aca="false">IF(D10="","",D10/207076548*100)</f>
        <v>84.0095789118524</v>
      </c>
    </row>
    <row r="11" customFormat="false" ht="21" hidden="false" customHeight="true" outlineLevel="0" collapsed="false">
      <c r="A11" s="7" t="s">
        <v>13</v>
      </c>
      <c r="B11" s="8" t="n">
        <v>30122</v>
      </c>
      <c r="C11" s="9" t="n">
        <v>89.48</v>
      </c>
      <c r="D11" s="10" t="n">
        <v>9657577</v>
      </c>
      <c r="E11" s="11" t="n">
        <v>73.93</v>
      </c>
    </row>
    <row r="12" customFormat="false" ht="21" hidden="false" customHeight="true" outlineLevel="0" collapsed="false">
      <c r="A12" s="12" t="s">
        <v>14</v>
      </c>
      <c r="B12" s="13" t="n">
        <v>132261</v>
      </c>
      <c r="C12" s="14" t="n">
        <v>86.73</v>
      </c>
      <c r="D12" s="15" t="n">
        <v>48456201</v>
      </c>
      <c r="E12" s="16" t="n">
        <v>66.6</v>
      </c>
    </row>
    <row r="13" customFormat="false" ht="21" hidden="false" customHeight="true" outlineLevel="0" collapsed="false">
      <c r="A13" s="12" t="s">
        <v>15</v>
      </c>
      <c r="B13" s="13" t="n">
        <v>46202</v>
      </c>
      <c r="C13" s="14" t="n">
        <v>90.05</v>
      </c>
      <c r="D13" s="15" t="n">
        <v>15719512</v>
      </c>
      <c r="E13" s="16" t="n">
        <v>82.36</v>
      </c>
    </row>
    <row r="14" customFormat="false" ht="21" hidden="false" customHeight="true" outlineLevel="0" collapsed="false">
      <c r="A14" s="12" t="s">
        <v>16</v>
      </c>
      <c r="B14" s="13" t="n">
        <v>18552</v>
      </c>
      <c r="C14" s="14" t="n">
        <v>86.01</v>
      </c>
      <c r="D14" s="15" t="n">
        <v>6387364</v>
      </c>
      <c r="E14" s="16" t="n">
        <v>70.94</v>
      </c>
    </row>
    <row r="15" customFormat="false" ht="21" hidden="false" customHeight="true" outlineLevel="0" collapsed="false">
      <c r="A15" s="12" t="s">
        <v>17</v>
      </c>
      <c r="B15" s="13" t="n">
        <v>74042</v>
      </c>
      <c r="C15" s="14" t="n">
        <v>88.11</v>
      </c>
      <c r="D15" s="15" t="n">
        <v>29278094</v>
      </c>
      <c r="E15" s="16" t="n">
        <v>66.78</v>
      </c>
    </row>
    <row r="16" customFormat="false" ht="21" hidden="false" customHeight="true" outlineLevel="0" collapsed="false">
      <c r="A16" s="12" t="s">
        <v>18</v>
      </c>
      <c r="B16" s="13" t="n">
        <v>15850</v>
      </c>
      <c r="C16" s="14" t="n">
        <v>84.99</v>
      </c>
      <c r="D16" s="15" t="n">
        <v>5354749</v>
      </c>
      <c r="E16" s="16" t="n">
        <v>72.56</v>
      </c>
    </row>
    <row r="17" customFormat="false" ht="21" hidden="false" customHeight="true" outlineLevel="0" collapsed="false">
      <c r="A17" s="12" t="s">
        <v>19</v>
      </c>
      <c r="B17" s="13" t="n">
        <v>57832</v>
      </c>
      <c r="C17" s="14" t="n">
        <v>85.75</v>
      </c>
      <c r="D17" s="15" t="n">
        <v>17812624</v>
      </c>
      <c r="E17" s="16" t="n">
        <v>78.49</v>
      </c>
    </row>
    <row r="18" customFormat="false" ht="21" hidden="false" customHeight="true" outlineLevel="0" collapsed="false">
      <c r="A18" s="12" t="s">
        <v>20</v>
      </c>
      <c r="B18" s="13" t="n">
        <v>23376</v>
      </c>
      <c r="C18" s="14" t="n">
        <v>89.31</v>
      </c>
      <c r="D18" s="15" t="n">
        <v>6441374</v>
      </c>
      <c r="E18" s="16" t="n">
        <v>72.59</v>
      </c>
    </row>
    <row r="19" customFormat="false" ht="21" hidden="false" customHeight="true" outlineLevel="0" collapsed="false">
      <c r="A19" s="27" t="s">
        <v>21</v>
      </c>
      <c r="B19" s="28" t="n">
        <v>13378</v>
      </c>
      <c r="C19" s="29" t="n">
        <v>84.36</v>
      </c>
      <c r="D19" s="30" t="n">
        <v>4425383</v>
      </c>
      <c r="E19" s="31" t="n">
        <v>67.05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411615</v>
      </c>
      <c r="C20" s="24" t="n">
        <f aca="false">IF(B20="","",B20/471192*100)</f>
        <v>87.3561096113686</v>
      </c>
      <c r="D20" s="25" t="n">
        <f aca="false">IF(SUM(D11:D19)=0,"",SUM(D11:D19))</f>
        <v>143532878</v>
      </c>
      <c r="E20" s="26" t="n">
        <f aca="false">IF(D20="","",D20/203299929*100)</f>
        <v>70.6015386754021</v>
      </c>
    </row>
    <row r="21" customFormat="false" ht="21" hidden="false" customHeight="true" outlineLevel="0" collapsed="false">
      <c r="A21" s="7" t="s">
        <v>23</v>
      </c>
      <c r="B21" s="8" t="n">
        <v>30742</v>
      </c>
      <c r="C21" s="9" t="n">
        <v>91.05</v>
      </c>
      <c r="D21" s="10" t="n">
        <v>8786313</v>
      </c>
      <c r="E21" s="11" t="n">
        <v>78.46</v>
      </c>
    </row>
    <row r="22" customFormat="false" ht="21" hidden="false" customHeight="true" outlineLevel="0" collapsed="false">
      <c r="A22" s="12" t="s">
        <v>24</v>
      </c>
      <c r="B22" s="13" t="n">
        <v>7914</v>
      </c>
      <c r="C22" s="14" t="n">
        <v>98.96</v>
      </c>
      <c r="D22" s="15" t="n">
        <v>1688602</v>
      </c>
      <c r="E22" s="16" t="n">
        <v>109.82</v>
      </c>
    </row>
    <row r="23" customFormat="false" ht="21" hidden="false" customHeight="true" outlineLevel="0" collapsed="false">
      <c r="A23" s="12" t="s">
        <v>25</v>
      </c>
      <c r="B23" s="13" t="n">
        <v>259441</v>
      </c>
      <c r="C23" s="14" t="n">
        <v>93.25</v>
      </c>
      <c r="D23" s="15" t="n">
        <v>76343713</v>
      </c>
      <c r="E23" s="16" t="n">
        <v>105.08</v>
      </c>
    </row>
    <row r="24" customFormat="false" ht="21" hidden="false" customHeight="true" outlineLevel="0" collapsed="false">
      <c r="A24" s="12" t="s">
        <v>26</v>
      </c>
      <c r="B24" s="13" t="n">
        <v>75366</v>
      </c>
      <c r="C24" s="14" t="n">
        <v>96.25</v>
      </c>
      <c r="D24" s="15" t="n">
        <v>16727129</v>
      </c>
      <c r="E24" s="16" t="n">
        <v>88.52</v>
      </c>
    </row>
    <row r="25" customFormat="false" ht="21" hidden="false" customHeight="true" outlineLevel="0" collapsed="false">
      <c r="A25" s="12" t="s">
        <v>27</v>
      </c>
      <c r="B25" s="13" t="n">
        <v>126946</v>
      </c>
      <c r="C25" s="14" t="n">
        <v>93.65</v>
      </c>
      <c r="D25" s="15" t="n">
        <v>30964039</v>
      </c>
      <c r="E25" s="16" t="n">
        <v>85.02</v>
      </c>
    </row>
    <row r="26" customFormat="false" ht="21" hidden="false" customHeight="true" outlineLevel="0" collapsed="false">
      <c r="A26" s="12" t="s">
        <v>28</v>
      </c>
      <c r="B26" s="13" t="n">
        <v>78460</v>
      </c>
      <c r="C26" s="14" t="n">
        <v>91.58</v>
      </c>
      <c r="D26" s="15" t="n">
        <v>18552420</v>
      </c>
      <c r="E26" s="16" t="n">
        <v>77.11</v>
      </c>
    </row>
    <row r="27" customFormat="false" ht="21" hidden="false" customHeight="true" outlineLevel="0" collapsed="false">
      <c r="A27" s="12" t="s">
        <v>29</v>
      </c>
      <c r="B27" s="13" t="n">
        <v>229074</v>
      </c>
      <c r="C27" s="14" t="n">
        <v>95.52</v>
      </c>
      <c r="D27" s="15" t="n">
        <v>60099925</v>
      </c>
      <c r="E27" s="16" t="n">
        <v>75.51</v>
      </c>
    </row>
    <row r="28" customFormat="false" ht="21" hidden="false" customHeight="true" outlineLevel="0" collapsed="false">
      <c r="A28" s="12" t="s">
        <v>30</v>
      </c>
      <c r="B28" s="13" t="n">
        <v>247400</v>
      </c>
      <c r="C28" s="14" t="n">
        <v>91.65</v>
      </c>
      <c r="D28" s="15" t="n">
        <v>51616109</v>
      </c>
      <c r="E28" s="16" t="n">
        <v>89.95</v>
      </c>
    </row>
    <row r="29" customFormat="false" ht="21" hidden="false" customHeight="true" outlineLevel="0" collapsed="false">
      <c r="A29" s="12" t="s">
        <v>31</v>
      </c>
      <c r="B29" s="13" t="n">
        <v>225610</v>
      </c>
      <c r="C29" s="14" t="n">
        <v>99.74</v>
      </c>
      <c r="D29" s="15" t="n">
        <v>92483341</v>
      </c>
      <c r="E29" s="16" t="n">
        <v>124.45</v>
      </c>
    </row>
    <row r="30" customFormat="false" ht="21" hidden="false" customHeight="true" outlineLevel="0" collapsed="false">
      <c r="A30" s="12" t="s">
        <v>32</v>
      </c>
      <c r="B30" s="13" t="n">
        <v>68409</v>
      </c>
      <c r="C30" s="14" t="n">
        <v>97.82</v>
      </c>
      <c r="D30" s="15" t="n">
        <v>16010536</v>
      </c>
      <c r="E30" s="16" t="n">
        <v>84.45</v>
      </c>
    </row>
    <row r="31" customFormat="false" ht="21" hidden="false" customHeight="true" outlineLevel="0" collapsed="false">
      <c r="A31" s="12" t="s">
        <v>33</v>
      </c>
      <c r="B31" s="13" t="n">
        <v>56623</v>
      </c>
      <c r="C31" s="14" t="n">
        <v>103.31</v>
      </c>
      <c r="D31" s="15" t="n">
        <v>14446626</v>
      </c>
      <c r="E31" s="16" t="n">
        <v>82.8</v>
      </c>
    </row>
    <row r="32" customFormat="false" ht="21" hidden="false" customHeight="true" outlineLevel="0" collapsed="false">
      <c r="A32" s="12" t="s">
        <v>34</v>
      </c>
      <c r="B32" s="13" t="n">
        <v>576907</v>
      </c>
      <c r="C32" s="14" t="n">
        <v>96.84</v>
      </c>
      <c r="D32" s="15" t="n">
        <v>136817732</v>
      </c>
      <c r="E32" s="16" t="n">
        <v>85.95</v>
      </c>
    </row>
    <row r="33" customFormat="false" ht="21" hidden="false" customHeight="true" outlineLevel="0" collapsed="false">
      <c r="A33" s="17" t="s">
        <v>35</v>
      </c>
      <c r="B33" s="18" t="n">
        <v>69788</v>
      </c>
      <c r="C33" s="19" t="n">
        <v>98.21</v>
      </c>
      <c r="D33" s="20" t="n">
        <v>14261922</v>
      </c>
      <c r="E33" s="21" t="n">
        <v>99.32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2052680</v>
      </c>
      <c r="C34" s="24" t="n">
        <f aca="false">IF(B34="","",B34/2147013*100)</f>
        <v>95.6063144470947</v>
      </c>
      <c r="D34" s="25" t="n">
        <f aca="false">IF(SUM(D21:D33)=0,"",SUM(D21:D33))</f>
        <v>538798407</v>
      </c>
      <c r="E34" s="26" t="n">
        <f aca="false">IF(D34="","",D34/586002335*100)</f>
        <v>91.9447542815678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925278</v>
      </c>
      <c r="C35" s="33" t="n">
        <f aca="false">IF(B35&lt;&gt;"",IF(B36&lt;&gt;"",B35/B36*100,""),"")</f>
        <v>93.9259599846008</v>
      </c>
      <c r="D35" s="25" t="n">
        <f aca="false">IF(SUM(D34,D20,D10)+0=0,"",SUM(D34,D20,D10)+0)</f>
        <v>856295421</v>
      </c>
      <c r="E35" s="34" t="n">
        <f aca="false">IF(D35&lt;&gt;"",IF(D36&lt;&gt;"",D35/D36*100,""),"")</f>
        <v>85.9407497115665</v>
      </c>
    </row>
    <row r="36" customFormat="false" ht="20.25" hidden="false" customHeight="true" outlineLevel="0" collapsed="false">
      <c r="A36" s="35" t="s">
        <v>38</v>
      </c>
      <c r="B36" s="36" t="n">
        <v>3114451</v>
      </c>
      <c r="C36" s="37" t="n">
        <v>92.96</v>
      </c>
      <c r="D36" s="38" t="n">
        <v>996378812</v>
      </c>
      <c r="E36" s="39" t="n">
        <v>92.6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1537</v>
      </c>
      <c r="C38" s="48" t="n">
        <v>94.17</v>
      </c>
      <c r="D38" s="49" t="n">
        <v>6672694</v>
      </c>
      <c r="E38" s="50" t="n">
        <v>98.86</v>
      </c>
    </row>
    <row r="39" s="45" customFormat="true" ht="21" hidden="false" customHeight="true" outlineLevel="0" collapsed="false">
      <c r="A39" s="51" t="s">
        <v>41</v>
      </c>
      <c r="B39" s="52" t="n">
        <v>58541</v>
      </c>
      <c r="C39" s="53" t="n">
        <v>98.16</v>
      </c>
      <c r="D39" s="54" t="n">
        <v>14737057</v>
      </c>
      <c r="E39" s="55" t="n">
        <v>90.78</v>
      </c>
    </row>
    <row r="40" s="45" customFormat="true" ht="21" hidden="false" customHeight="true" outlineLevel="0" collapsed="false">
      <c r="A40" s="51" t="s">
        <v>42</v>
      </c>
      <c r="B40" s="52" t="n">
        <v>145330</v>
      </c>
      <c r="C40" s="53" t="n">
        <v>99.24</v>
      </c>
      <c r="D40" s="54" t="n">
        <v>26664023</v>
      </c>
      <c r="E40" s="55" t="n">
        <v>102.46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35408</v>
      </c>
      <c r="C41" s="56" t="n">
        <f aca="false">IF(B41&lt;&gt;"",IF(B42&lt;&gt;"",B41/B42*100,""),"")</f>
        <v>98.2655919319761</v>
      </c>
      <c r="D41" s="25" t="n">
        <f aca="false">IF(SUM(D38:D40)=0,"",SUM(D38:D40))</f>
        <v>48073774</v>
      </c>
      <c r="E41" s="57" t="n">
        <f aca="false">IF(D41&lt;&gt;"",IF(D42&lt;&gt;"",D41/D42*100,""),"")</f>
        <v>98.0940598190893</v>
      </c>
    </row>
    <row r="42" s="45" customFormat="true" ht="21" hidden="false" customHeight="true" outlineLevel="0" collapsed="false">
      <c r="A42" s="58" t="s">
        <v>38</v>
      </c>
      <c r="B42" s="59" t="n">
        <v>239563</v>
      </c>
      <c r="C42" s="60" t="n">
        <v>89.07</v>
      </c>
      <c r="D42" s="61" t="n">
        <v>49007834</v>
      </c>
      <c r="E42" s="62" t="n">
        <v>93.55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15</v>
      </c>
      <c r="C44" s="65" t="n">
        <v>150</v>
      </c>
      <c r="D44" s="66" t="n">
        <v>197027</v>
      </c>
      <c r="E44" s="67" t="n">
        <v>3087.23</v>
      </c>
    </row>
    <row r="45" s="45" customFormat="true" ht="21" hidden="false" customHeight="true" outlineLevel="0" collapsed="false">
      <c r="A45" s="51" t="s">
        <v>41</v>
      </c>
      <c r="B45" s="52" t="n">
        <v>48</v>
      </c>
      <c r="C45" s="53" t="n">
        <v>97.96</v>
      </c>
      <c r="D45" s="54" t="n">
        <v>36815</v>
      </c>
      <c r="E45" s="68" t="n">
        <v>106.19</v>
      </c>
    </row>
    <row r="46" s="45" customFormat="true" ht="21" hidden="false" customHeight="true" outlineLevel="0" collapsed="false">
      <c r="A46" s="51" t="s">
        <v>42</v>
      </c>
      <c r="B46" s="52" t="n">
        <v>66</v>
      </c>
      <c r="C46" s="53" t="n">
        <v>62.86</v>
      </c>
      <c r="D46" s="54" t="n">
        <v>31038</v>
      </c>
      <c r="E46" s="68" t="n">
        <v>10.29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29</v>
      </c>
      <c r="C47" s="56" t="n">
        <f aca="false">IF(B47&lt;&gt;"",IF(B48&lt;&gt;"",B47/B48*100,""),"")</f>
        <v>78.6585365853659</v>
      </c>
      <c r="D47" s="25" t="n">
        <f aca="false">IF(SUM(D44:D46)=0,"",SUM(D44:D46))</f>
        <v>264880</v>
      </c>
      <c r="E47" s="69" t="n">
        <f aca="false">IF(D47&lt;&gt;"",IF(D48&lt;&gt;"",D47/D48*100,""),"")</f>
        <v>77.2984078068824</v>
      </c>
    </row>
    <row r="48" s="45" customFormat="true" ht="21" hidden="false" customHeight="true" outlineLevel="0" collapsed="false">
      <c r="A48" s="58" t="s">
        <v>38</v>
      </c>
      <c r="B48" s="59" t="n">
        <v>164</v>
      </c>
      <c r="C48" s="60" t="n">
        <v>82</v>
      </c>
      <c r="D48" s="61" t="n">
        <v>342672</v>
      </c>
      <c r="E48" s="70" t="n">
        <v>89.88</v>
      </c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04月～2013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3-04-17T01:12:43Z</cp:lastPrinted>
  <dcterms:modified xsi:type="dcterms:W3CDTF">2013-04-17T01:17:27Z</dcterms:modified>
  <cp:revision>0</cp:revision>
  <dc:subject/>
  <dc:title/>
</cp:coreProperties>
</file>