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1924</v>
      </c>
      <c r="D2" s="11" t="n">
        <v>85.68</v>
      </c>
      <c r="E2" s="12" t="n">
        <v>45407189</v>
      </c>
      <c r="F2" s="13" t="n">
        <v>83.25</v>
      </c>
    </row>
    <row r="3" customFormat="false" ht="30" hidden="false" customHeight="true" outlineLevel="0" collapsed="false">
      <c r="A3" s="8"/>
      <c r="B3" s="14" t="s">
        <v>5</v>
      </c>
      <c r="C3" s="15" t="n">
        <v>2542</v>
      </c>
      <c r="D3" s="16" t="n">
        <v>93.18</v>
      </c>
      <c r="E3" s="17" t="n">
        <v>326724</v>
      </c>
      <c r="F3" s="18" t="n">
        <v>80.31</v>
      </c>
    </row>
    <row r="4" customFormat="false" ht="30" hidden="false" customHeight="true" outlineLevel="0" collapsed="false">
      <c r="A4" s="8"/>
      <c r="B4" s="14" t="s">
        <v>6</v>
      </c>
      <c r="C4" s="15" t="n">
        <v>2872</v>
      </c>
      <c r="D4" s="16" t="n">
        <v>130.9</v>
      </c>
      <c r="E4" s="17" t="n">
        <v>1578180</v>
      </c>
      <c r="F4" s="18" t="n">
        <v>119.31</v>
      </c>
    </row>
    <row r="5" customFormat="false" ht="30" hidden="false" customHeight="true" outlineLevel="0" collapsed="false">
      <c r="A5" s="8"/>
      <c r="B5" s="19" t="s">
        <v>7</v>
      </c>
      <c r="C5" s="15" t="n">
        <v>131</v>
      </c>
      <c r="D5" s="16" t="n">
        <v>83.97</v>
      </c>
      <c r="E5" s="17" t="n">
        <v>51119</v>
      </c>
      <c r="F5" s="18" t="n">
        <v>101.0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270</v>
      </c>
      <c r="D7" s="22" t="n">
        <v>72.7</v>
      </c>
      <c r="E7" s="23" t="n">
        <v>258158</v>
      </c>
      <c r="F7" s="24" t="n">
        <v>65.7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8739</v>
      </c>
      <c r="D8" s="28" t="n">
        <f aca="false">IF(C8="","",C8/149317*100)</f>
        <v>86.2185819431143</v>
      </c>
      <c r="E8" s="29" t="n">
        <f aca="false">IF(SUM(E2:E7)=0,"",SUM(E2:E7))</f>
        <v>47621370</v>
      </c>
      <c r="F8" s="30" t="n">
        <f aca="false">IF(E8="","",E8/56773299*100)</f>
        <v>83.8798710640366</v>
      </c>
    </row>
    <row r="9" customFormat="false" ht="30" hidden="false" customHeight="true" outlineLevel="0" collapsed="false">
      <c r="A9" s="31"/>
      <c r="B9" s="9" t="s">
        <v>11</v>
      </c>
      <c r="C9" s="10" t="n">
        <v>18800</v>
      </c>
      <c r="D9" s="11" t="n">
        <v>90.09</v>
      </c>
      <c r="E9" s="12" t="n">
        <v>5194887</v>
      </c>
      <c r="F9" s="13" t="n">
        <v>70.5</v>
      </c>
    </row>
    <row r="10" customFormat="false" ht="30" hidden="false" customHeight="true" outlineLevel="0" collapsed="false">
      <c r="A10" s="8"/>
      <c r="B10" s="20" t="s">
        <v>9</v>
      </c>
      <c r="C10" s="21" t="n">
        <v>634</v>
      </c>
      <c r="D10" s="22" t="n">
        <v>80.97</v>
      </c>
      <c r="E10" s="23" t="n">
        <v>169039</v>
      </c>
      <c r="F10" s="24" t="n">
        <v>67.9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434</v>
      </c>
      <c r="D11" s="28" t="n">
        <f aca="false">IF(C11="","",C11/21651*100)</f>
        <v>89.7602882083968</v>
      </c>
      <c r="E11" s="29" t="n">
        <f aca="false">IF(SUM(E9:E10)=0,"",SUM(E9:E10))</f>
        <v>5363926</v>
      </c>
      <c r="F11" s="30" t="n">
        <f aca="false">IF(E11="","",E11/7617590*100)</f>
        <v>70.4150000196913</v>
      </c>
    </row>
    <row r="12" customFormat="false" ht="30" hidden="false" customHeight="true" outlineLevel="0" collapsed="false">
      <c r="A12" s="31"/>
      <c r="B12" s="9" t="s">
        <v>12</v>
      </c>
      <c r="C12" s="10" t="n">
        <v>34353</v>
      </c>
      <c r="D12" s="11" t="n">
        <v>81.55</v>
      </c>
      <c r="E12" s="12" t="n">
        <v>15894432</v>
      </c>
      <c r="F12" s="13" t="n">
        <v>83.45</v>
      </c>
    </row>
    <row r="13" customFormat="false" ht="30" hidden="false" customHeight="true" outlineLevel="0" collapsed="false">
      <c r="A13" s="8"/>
      <c r="B13" s="19" t="s">
        <v>13</v>
      </c>
      <c r="C13" s="15" t="n">
        <v>386</v>
      </c>
      <c r="D13" s="16" t="n">
        <v>83.01</v>
      </c>
      <c r="E13" s="17" t="n">
        <v>74375</v>
      </c>
      <c r="F13" s="18" t="n">
        <v>58.27</v>
      </c>
    </row>
    <row r="14" customFormat="false" ht="30" hidden="false" customHeight="true" outlineLevel="0" collapsed="false">
      <c r="A14" s="8"/>
      <c r="B14" s="20" t="s">
        <v>9</v>
      </c>
      <c r="C14" s="21" t="n">
        <v>500</v>
      </c>
      <c r="D14" s="22" t="n">
        <v>110.38</v>
      </c>
      <c r="E14" s="23" t="n">
        <v>132768</v>
      </c>
      <c r="F14" s="24" t="n">
        <v>116.6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5239</v>
      </c>
      <c r="D15" s="28" t="n">
        <f aca="false">IF(C15="","",C15/43043*100)</f>
        <v>81.8692934972005</v>
      </c>
      <c r="E15" s="29" t="n">
        <f aca="false">IF(SUM(E12:E14)=0,"",SUM(E12:E14))</f>
        <v>16101575</v>
      </c>
      <c r="F15" s="30" t="n">
        <f aca="false">IF(E15="","",E15/19288630*100)</f>
        <v>83.4770276582629</v>
      </c>
    </row>
    <row r="16" customFormat="false" ht="30" hidden="false" customHeight="true" outlineLevel="0" collapsed="false">
      <c r="A16" s="31"/>
      <c r="B16" s="9" t="s">
        <v>14</v>
      </c>
      <c r="C16" s="10" t="n">
        <v>5566</v>
      </c>
      <c r="D16" s="11" t="n">
        <v>75.96</v>
      </c>
      <c r="E16" s="12" t="n">
        <v>1906012</v>
      </c>
      <c r="F16" s="13" t="n">
        <v>72.12</v>
      </c>
    </row>
    <row r="17" customFormat="false" ht="30" hidden="false" customHeight="true" outlineLevel="0" collapsed="false">
      <c r="A17" s="8"/>
      <c r="B17" s="20" t="s">
        <v>9</v>
      </c>
      <c r="C17" s="21" t="n">
        <v>46</v>
      </c>
      <c r="D17" s="22" t="n">
        <v>68.66</v>
      </c>
      <c r="E17" s="23" t="n">
        <v>18881</v>
      </c>
      <c r="F17" s="24" t="n">
        <v>114.4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5612</v>
      </c>
      <c r="D18" s="28" t="n">
        <f aca="false">IF(C18="","",C18/7395*100)</f>
        <v>75.8891142663962</v>
      </c>
      <c r="E18" s="29" t="n">
        <f aca="false">IF(SUM(E16:E17)=0,"",SUM(E16:E17))</f>
        <v>1924893</v>
      </c>
      <c r="F18" s="30" t="n">
        <f aca="false">IF(E18="","",E18/2659184*100)</f>
        <v>72.386604311698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9024</v>
      </c>
      <c r="D19" s="35" t="n">
        <f aca="false">IF(C19&lt;&gt;"",IF(C20&lt;&gt;"",C19/C20*100,""),"")</f>
        <v>85.3743800981003</v>
      </c>
      <c r="E19" s="36" t="n">
        <f aca="false">IF(SUM(E18,E15,E11,E8)=0,"",SUM(E18,E15,E11,E8))</f>
        <v>71011764</v>
      </c>
      <c r="F19" s="30" t="n">
        <f aca="false">IF(E19&lt;&gt;"",IF(E20&lt;&gt;"",E19/E20*100,""),"")</f>
        <v>82.247892929315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1406</v>
      </c>
      <c r="D20" s="41" t="n">
        <v>111.72</v>
      </c>
      <c r="E20" s="42" t="n">
        <v>86338703</v>
      </c>
      <c r="F20" s="43" t="n">
        <v>109.3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3-25T06:33:15Z</cp:lastPrinted>
  <dcterms:modified xsi:type="dcterms:W3CDTF">2013-03-25T06:38:01Z</dcterms:modified>
  <cp:revision>0</cp:revision>
  <dc:subject/>
  <dc:title/>
</cp:coreProperties>
</file>