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603</v>
      </c>
      <c r="C3" s="9" t="n">
        <v>88.88</v>
      </c>
      <c r="D3" s="10" t="n">
        <v>1430648</v>
      </c>
      <c r="E3" s="11" t="n">
        <v>84.27</v>
      </c>
    </row>
    <row r="4" customFormat="false" ht="21" hidden="false" customHeight="true" outlineLevel="0" collapsed="false">
      <c r="A4" s="12" t="s">
        <v>6</v>
      </c>
      <c r="B4" s="13" t="n">
        <v>9234</v>
      </c>
      <c r="C4" s="14" t="n">
        <v>82.49</v>
      </c>
      <c r="D4" s="15" t="n">
        <v>3559082</v>
      </c>
      <c r="E4" s="16" t="n">
        <v>62.77</v>
      </c>
    </row>
    <row r="5" customFormat="false" ht="21" hidden="false" customHeight="true" outlineLevel="0" collapsed="false">
      <c r="A5" s="12" t="s">
        <v>7</v>
      </c>
      <c r="B5" s="13" t="n">
        <v>5447</v>
      </c>
      <c r="C5" s="14" t="n">
        <v>83.7</v>
      </c>
      <c r="D5" s="15" t="n">
        <v>2424630</v>
      </c>
      <c r="E5" s="16" t="n">
        <v>69.1</v>
      </c>
    </row>
    <row r="6" customFormat="false" ht="21" hidden="false" customHeight="true" outlineLevel="0" collapsed="false">
      <c r="A6" s="12" t="s">
        <v>8</v>
      </c>
      <c r="B6" s="13" t="n">
        <v>10952</v>
      </c>
      <c r="C6" s="14" t="n">
        <v>86.05</v>
      </c>
      <c r="D6" s="15" t="n">
        <v>3215869</v>
      </c>
      <c r="E6" s="16" t="n">
        <v>80.01</v>
      </c>
    </row>
    <row r="7" customFormat="false" ht="21" hidden="false" customHeight="true" outlineLevel="0" collapsed="false">
      <c r="A7" s="12" t="s">
        <v>9</v>
      </c>
      <c r="B7" s="13" t="n">
        <v>1794</v>
      </c>
      <c r="C7" s="14" t="n">
        <v>84.38</v>
      </c>
      <c r="D7" s="15" t="n">
        <v>404959</v>
      </c>
      <c r="E7" s="16" t="n">
        <v>77</v>
      </c>
    </row>
    <row r="8" customFormat="false" ht="21" hidden="false" customHeight="true" outlineLevel="0" collapsed="false">
      <c r="A8" s="12" t="s">
        <v>10</v>
      </c>
      <c r="B8" s="13" t="n">
        <v>1238</v>
      </c>
      <c r="C8" s="14" t="n">
        <v>79.51</v>
      </c>
      <c r="D8" s="15" t="n">
        <v>512511</v>
      </c>
      <c r="E8" s="16" t="n">
        <v>48.06</v>
      </c>
    </row>
    <row r="9" customFormat="false" ht="21" hidden="false" customHeight="true" outlineLevel="0" collapsed="false">
      <c r="A9" s="17" t="s">
        <v>11</v>
      </c>
      <c r="B9" s="18" t="n">
        <v>3343</v>
      </c>
      <c r="C9" s="19" t="n">
        <v>87.72</v>
      </c>
      <c r="D9" s="20" t="n">
        <v>773803</v>
      </c>
      <c r="E9" s="21" t="n">
        <v>64.37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5611</v>
      </c>
      <c r="C10" s="24" t="n">
        <f aca="false">IF(B10="","",B10/41977*100)</f>
        <v>84.8345522548062</v>
      </c>
      <c r="D10" s="25" t="n">
        <f aca="false">IF(SUM(D3:D9)=0,"",SUM(D3:D9))</f>
        <v>12321502</v>
      </c>
      <c r="E10" s="26" t="n">
        <f aca="false">IF(D10="","",D10/17690053*100)</f>
        <v>69.6521485831614</v>
      </c>
    </row>
    <row r="11" customFormat="false" ht="21" hidden="false" customHeight="true" outlineLevel="0" collapsed="false">
      <c r="A11" s="7" t="s">
        <v>13</v>
      </c>
      <c r="B11" s="8" t="n">
        <v>2419</v>
      </c>
      <c r="C11" s="9" t="n">
        <v>91.18</v>
      </c>
      <c r="D11" s="10" t="n">
        <v>769375</v>
      </c>
      <c r="E11" s="11" t="n">
        <v>87.25</v>
      </c>
    </row>
    <row r="12" customFormat="false" ht="21" hidden="false" customHeight="true" outlineLevel="0" collapsed="false">
      <c r="A12" s="12" t="s">
        <v>14</v>
      </c>
      <c r="B12" s="13" t="n">
        <v>10145</v>
      </c>
      <c r="C12" s="14" t="n">
        <v>81.84</v>
      </c>
      <c r="D12" s="15" t="n">
        <v>3469079</v>
      </c>
      <c r="E12" s="16" t="n">
        <v>61.14</v>
      </c>
    </row>
    <row r="13" customFormat="false" ht="21" hidden="false" customHeight="true" outlineLevel="0" collapsed="false">
      <c r="A13" s="12" t="s">
        <v>15</v>
      </c>
      <c r="B13" s="13" t="n">
        <v>3472</v>
      </c>
      <c r="C13" s="14" t="n">
        <v>79.22</v>
      </c>
      <c r="D13" s="15" t="n">
        <v>1209349</v>
      </c>
      <c r="E13" s="16" t="n">
        <v>77.56</v>
      </c>
    </row>
    <row r="14" customFormat="false" ht="21" hidden="false" customHeight="true" outlineLevel="0" collapsed="false">
      <c r="A14" s="12" t="s">
        <v>16</v>
      </c>
      <c r="B14" s="13" t="n">
        <v>1595</v>
      </c>
      <c r="C14" s="14" t="n">
        <v>92.14</v>
      </c>
      <c r="D14" s="15" t="n">
        <v>522763</v>
      </c>
      <c r="E14" s="16" t="n">
        <v>70.71</v>
      </c>
    </row>
    <row r="15" customFormat="false" ht="21" hidden="false" customHeight="true" outlineLevel="0" collapsed="false">
      <c r="A15" s="12" t="s">
        <v>17</v>
      </c>
      <c r="B15" s="13" t="n">
        <v>5704</v>
      </c>
      <c r="C15" s="14" t="n">
        <v>79.8</v>
      </c>
      <c r="D15" s="15" t="n">
        <v>2257109</v>
      </c>
      <c r="E15" s="16" t="n">
        <v>69.95</v>
      </c>
    </row>
    <row r="16" customFormat="false" ht="21" hidden="false" customHeight="true" outlineLevel="0" collapsed="false">
      <c r="A16" s="12" t="s">
        <v>18</v>
      </c>
      <c r="B16" s="13" t="n">
        <v>1231</v>
      </c>
      <c r="C16" s="14" t="n">
        <v>83.06</v>
      </c>
      <c r="D16" s="15" t="n">
        <v>344352</v>
      </c>
      <c r="E16" s="16" t="n">
        <v>66.89</v>
      </c>
    </row>
    <row r="17" customFormat="false" ht="21" hidden="false" customHeight="true" outlineLevel="0" collapsed="false">
      <c r="A17" s="12" t="s">
        <v>19</v>
      </c>
      <c r="B17" s="13" t="n">
        <v>4674</v>
      </c>
      <c r="C17" s="14" t="n">
        <v>87.07</v>
      </c>
      <c r="D17" s="15" t="n">
        <v>1260302</v>
      </c>
      <c r="E17" s="16" t="n">
        <v>76.52</v>
      </c>
    </row>
    <row r="18" customFormat="false" ht="21" hidden="false" customHeight="true" outlineLevel="0" collapsed="false">
      <c r="A18" s="12" t="s">
        <v>20</v>
      </c>
      <c r="B18" s="13" t="n">
        <v>1806</v>
      </c>
      <c r="C18" s="14" t="n">
        <v>83.73</v>
      </c>
      <c r="D18" s="15" t="n">
        <v>450072</v>
      </c>
      <c r="E18" s="16" t="n">
        <v>58.43</v>
      </c>
    </row>
    <row r="19" customFormat="false" ht="21" hidden="false" customHeight="true" outlineLevel="0" collapsed="false">
      <c r="A19" s="27" t="s">
        <v>21</v>
      </c>
      <c r="B19" s="28" t="n">
        <v>1045</v>
      </c>
      <c r="C19" s="29" t="n">
        <v>81.13</v>
      </c>
      <c r="D19" s="30" t="n">
        <v>345975</v>
      </c>
      <c r="E19" s="31" t="n">
        <v>85.73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2091</v>
      </c>
      <c r="C20" s="24" t="n">
        <f aca="false">IF(B20="","",B20/38606*100)</f>
        <v>83.1243848106512</v>
      </c>
      <c r="D20" s="25" t="n">
        <f aca="false">IF(SUM(D11:D19)=0,"",SUM(D11:D19))</f>
        <v>10628376</v>
      </c>
      <c r="E20" s="26" t="n">
        <f aca="false">IF(D20="","",D20/15416110*100)</f>
        <v>68.9433067096693</v>
      </c>
    </row>
    <row r="21" customFormat="false" ht="21" hidden="false" customHeight="true" outlineLevel="0" collapsed="false">
      <c r="A21" s="7" t="s">
        <v>23</v>
      </c>
      <c r="B21" s="8" t="n">
        <v>2360</v>
      </c>
      <c r="C21" s="9" t="n">
        <v>84.83</v>
      </c>
      <c r="D21" s="10" t="n">
        <v>683645</v>
      </c>
      <c r="E21" s="11" t="n">
        <v>79.8</v>
      </c>
    </row>
    <row r="22" customFormat="false" ht="21" hidden="false" customHeight="true" outlineLevel="0" collapsed="false">
      <c r="A22" s="12" t="s">
        <v>24</v>
      </c>
      <c r="B22" s="13" t="n">
        <v>603</v>
      </c>
      <c r="C22" s="14" t="n">
        <v>96.48</v>
      </c>
      <c r="D22" s="15" t="n">
        <v>111447</v>
      </c>
      <c r="E22" s="16" t="n">
        <v>100.29</v>
      </c>
    </row>
    <row r="23" customFormat="false" ht="21" hidden="false" customHeight="true" outlineLevel="0" collapsed="false">
      <c r="A23" s="12" t="s">
        <v>25</v>
      </c>
      <c r="B23" s="13" t="n">
        <v>15426</v>
      </c>
      <c r="C23" s="14" t="n">
        <v>69.25</v>
      </c>
      <c r="D23" s="15" t="n">
        <v>3726697</v>
      </c>
      <c r="E23" s="16" t="n">
        <v>65.62</v>
      </c>
    </row>
    <row r="24" customFormat="false" ht="21" hidden="false" customHeight="true" outlineLevel="0" collapsed="false">
      <c r="A24" s="12" t="s">
        <v>26</v>
      </c>
      <c r="B24" s="13" t="n">
        <v>5847</v>
      </c>
      <c r="C24" s="14" t="n">
        <v>83.92</v>
      </c>
      <c r="D24" s="15" t="n">
        <v>1313525</v>
      </c>
      <c r="E24" s="16" t="n">
        <v>83.41</v>
      </c>
    </row>
    <row r="25" customFormat="false" ht="21" hidden="false" customHeight="true" outlineLevel="0" collapsed="false">
      <c r="A25" s="12" t="s">
        <v>27</v>
      </c>
      <c r="B25" s="13" t="n">
        <v>9068</v>
      </c>
      <c r="C25" s="14" t="n">
        <v>82.37</v>
      </c>
      <c r="D25" s="15" t="n">
        <v>2255726</v>
      </c>
      <c r="E25" s="16" t="n">
        <v>90.49</v>
      </c>
    </row>
    <row r="26" customFormat="false" ht="21" hidden="false" customHeight="true" outlineLevel="0" collapsed="false">
      <c r="A26" s="12" t="s">
        <v>28</v>
      </c>
      <c r="B26" s="13" t="n">
        <v>5760</v>
      </c>
      <c r="C26" s="14" t="n">
        <v>82.44</v>
      </c>
      <c r="D26" s="15" t="n">
        <v>1416604</v>
      </c>
      <c r="E26" s="16" t="n">
        <v>80.24</v>
      </c>
    </row>
    <row r="27" customFormat="false" ht="21" hidden="false" customHeight="true" outlineLevel="0" collapsed="false">
      <c r="A27" s="12" t="s">
        <v>29</v>
      </c>
      <c r="B27" s="13" t="n">
        <v>16944</v>
      </c>
      <c r="C27" s="14" t="n">
        <v>72.6</v>
      </c>
      <c r="D27" s="15" t="n">
        <v>3986340</v>
      </c>
      <c r="E27" s="16" t="n">
        <v>38.63</v>
      </c>
    </row>
    <row r="28" customFormat="false" ht="21" hidden="false" customHeight="true" outlineLevel="0" collapsed="false">
      <c r="A28" s="12" t="s">
        <v>30</v>
      </c>
      <c r="B28" s="13" t="n">
        <v>19271</v>
      </c>
      <c r="C28" s="14" t="n">
        <v>87.7</v>
      </c>
      <c r="D28" s="15" t="n">
        <v>3964941</v>
      </c>
      <c r="E28" s="16" t="n">
        <v>92.11</v>
      </c>
    </row>
    <row r="29" customFormat="false" ht="21" hidden="false" customHeight="true" outlineLevel="0" collapsed="false">
      <c r="A29" s="12" t="s">
        <v>31</v>
      </c>
      <c r="B29" s="13" t="n">
        <v>15361</v>
      </c>
      <c r="C29" s="14" t="n">
        <v>83.88</v>
      </c>
      <c r="D29" s="15" t="n">
        <v>6178882</v>
      </c>
      <c r="E29" s="16" t="n">
        <v>106.56</v>
      </c>
    </row>
    <row r="30" customFormat="false" ht="21" hidden="false" customHeight="true" outlineLevel="0" collapsed="false">
      <c r="A30" s="12" t="s">
        <v>32</v>
      </c>
      <c r="B30" s="13" t="n">
        <v>5398</v>
      </c>
      <c r="C30" s="14" t="n">
        <v>87.53</v>
      </c>
      <c r="D30" s="15" t="n">
        <v>1228254</v>
      </c>
      <c r="E30" s="16" t="n">
        <v>68.5</v>
      </c>
    </row>
    <row r="31" customFormat="false" ht="21" hidden="false" customHeight="true" outlineLevel="0" collapsed="false">
      <c r="A31" s="12" t="s">
        <v>33</v>
      </c>
      <c r="B31" s="13" t="n">
        <v>4697</v>
      </c>
      <c r="C31" s="14" t="n">
        <v>92.86</v>
      </c>
      <c r="D31" s="15" t="n">
        <v>1275722</v>
      </c>
      <c r="E31" s="16" t="n">
        <v>79.64</v>
      </c>
    </row>
    <row r="32" customFormat="false" ht="21" hidden="false" customHeight="true" outlineLevel="0" collapsed="false">
      <c r="A32" s="12" t="s">
        <v>34</v>
      </c>
      <c r="B32" s="13" t="n">
        <v>36310</v>
      </c>
      <c r="C32" s="14" t="n">
        <v>76.35</v>
      </c>
      <c r="D32" s="15" t="n">
        <v>8694514</v>
      </c>
      <c r="E32" s="16" t="n">
        <v>78.66</v>
      </c>
    </row>
    <row r="33" customFormat="false" ht="21" hidden="false" customHeight="true" outlineLevel="0" collapsed="false">
      <c r="A33" s="17" t="s">
        <v>35</v>
      </c>
      <c r="B33" s="18" t="n">
        <v>4340</v>
      </c>
      <c r="C33" s="19" t="n">
        <v>74.29</v>
      </c>
      <c r="D33" s="20" t="n">
        <v>924124</v>
      </c>
      <c r="E33" s="21" t="n">
        <v>82.31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41385</v>
      </c>
      <c r="C34" s="24" t="n">
        <f aca="false">IF(B34="","",B34/178899*100)</f>
        <v>79.0306262192634</v>
      </c>
      <c r="D34" s="25" t="n">
        <f aca="false">IF(SUM(D21:D33)=0,"",SUM(D21:D33))</f>
        <v>35760421</v>
      </c>
      <c r="E34" s="26" t="n">
        <f aca="false">IF(D34="","",D34/48473424*100)</f>
        <v>73.7732515037518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09087</v>
      </c>
      <c r="C35" s="33" t="n">
        <f aca="false">IF(B35&lt;&gt;"",IF(B36&lt;&gt;"",B35/B36*100,""),"")</f>
        <v>80.5786143162146</v>
      </c>
      <c r="D35" s="25" t="n">
        <f aca="false">IF(SUM(D34,D20,D10)+0=0,"",SUM(D34,D20,D10)+0)</f>
        <v>58710299</v>
      </c>
      <c r="E35" s="34" t="n">
        <f aca="false">IF(D35&lt;&gt;"",IF(D36&lt;&gt;"",D35/D36*100,""),"")</f>
        <v>71.966899023404</v>
      </c>
    </row>
    <row r="36" customFormat="false" ht="20.25" hidden="false" customHeight="true" outlineLevel="0" collapsed="false">
      <c r="A36" s="35" t="s">
        <v>38</v>
      </c>
      <c r="B36" s="36" t="n">
        <v>259482</v>
      </c>
      <c r="C36" s="37" t="n">
        <v>105.62</v>
      </c>
      <c r="D36" s="38" t="n">
        <v>81579587</v>
      </c>
      <c r="E36" s="39" t="n">
        <v>101.37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437</v>
      </c>
      <c r="C38" s="48" t="n">
        <v>93.98</v>
      </c>
      <c r="D38" s="49" t="n">
        <v>505579</v>
      </c>
      <c r="E38" s="50" t="n">
        <v>102.71</v>
      </c>
    </row>
    <row r="39" s="45" customFormat="true" ht="21" hidden="false" customHeight="true" outlineLevel="0" collapsed="false">
      <c r="A39" s="51" t="s">
        <v>41</v>
      </c>
      <c r="B39" s="52" t="n">
        <v>4932</v>
      </c>
      <c r="C39" s="53" t="n">
        <v>97.93</v>
      </c>
      <c r="D39" s="54" t="n">
        <v>1283480</v>
      </c>
      <c r="E39" s="55" t="n">
        <v>118.26</v>
      </c>
    </row>
    <row r="40" s="45" customFormat="true" ht="21" hidden="false" customHeight="true" outlineLevel="0" collapsed="false">
      <c r="A40" s="51" t="s">
        <v>42</v>
      </c>
      <c r="B40" s="52" t="n">
        <v>10421</v>
      </c>
      <c r="C40" s="53" t="n">
        <v>87.67</v>
      </c>
      <c r="D40" s="54" t="n">
        <v>1988997</v>
      </c>
      <c r="E40" s="55" t="n">
        <v>90.14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7790</v>
      </c>
      <c r="C41" s="56" t="n">
        <f aca="false">IF(B41&lt;&gt;"",IF(B42&lt;&gt;"",B41/B42*100,""),"")</f>
        <v>91.1559745849559</v>
      </c>
      <c r="D41" s="25" t="n">
        <f aca="false">IF(SUM(D38:D40)=0,"",SUM(D38:D40))</f>
        <v>3778056</v>
      </c>
      <c r="E41" s="57" t="n">
        <f aca="false">IF(D41&lt;&gt;"",IF(D42&lt;&gt;"",D41/D42*100,""),"")</f>
        <v>99.8377990134755</v>
      </c>
    </row>
    <row r="42" s="45" customFormat="true" ht="21" hidden="false" customHeight="true" outlineLevel="0" collapsed="false">
      <c r="A42" s="58" t="s">
        <v>38</v>
      </c>
      <c r="B42" s="59" t="n">
        <v>19516</v>
      </c>
      <c r="C42" s="60" t="n">
        <v>94.36</v>
      </c>
      <c r="D42" s="61" t="n">
        <v>3784194</v>
      </c>
      <c r="E42" s="62" t="n">
        <v>93.36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6</v>
      </c>
      <c r="C44" s="65"/>
      <c r="D44" s="66" t="n">
        <v>2233</v>
      </c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 t="n">
        <v>1</v>
      </c>
      <c r="C46" s="53"/>
      <c r="D46" s="54" t="n">
        <v>4</v>
      </c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7</v>
      </c>
      <c r="C47" s="56" t="str">
        <f aca="false">IF(B47&lt;&gt;"",IF(B48&lt;&gt;"",B47/B48*100,""),"")</f>
        <v/>
      </c>
      <c r="D47" s="25" t="n">
        <f aca="false">IF(SUM(D44:D46)=0,"",SUM(D44:D46))</f>
        <v>2237</v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  <row r="52" customFormat="false" ht="18" hidden="false" customHeight="true" outlineLevel="0" collapsed="false">
      <c r="A52" s="75"/>
      <c r="B52" s="75"/>
      <c r="C52" s="75"/>
      <c r="D52" s="75"/>
      <c r="E52" s="75"/>
    </row>
  </sheetData>
  <mergeCells count="1">
    <mergeCell ref="A52:E52"/>
  </mergeCells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3年02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3-03-25T06:33:46Z</cp:lastPrinted>
  <dcterms:modified xsi:type="dcterms:W3CDTF">2013-03-25T06:36:57Z</dcterms:modified>
  <cp:revision>0</cp:revision>
  <dc:subject/>
  <dc:title/>
</cp:coreProperties>
</file>