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453</v>
      </c>
      <c r="C3" s="9" t="n">
        <v>96.56</v>
      </c>
      <c r="D3" s="10" t="n">
        <v>16066755</v>
      </c>
      <c r="E3" s="11" t="n">
        <v>89.98</v>
      </c>
    </row>
    <row r="4" customFormat="false" ht="21" hidden="false" customHeight="true" outlineLevel="0" collapsed="false">
      <c r="A4" s="12" t="s">
        <v>6</v>
      </c>
      <c r="B4" s="13" t="n">
        <v>98631</v>
      </c>
      <c r="C4" s="14" t="n">
        <v>98.05</v>
      </c>
      <c r="D4" s="15" t="n">
        <v>48781485</v>
      </c>
      <c r="E4" s="16" t="n">
        <v>89.92</v>
      </c>
    </row>
    <row r="5" customFormat="false" ht="21" hidden="false" customHeight="true" outlineLevel="0" collapsed="false">
      <c r="A5" s="12" t="s">
        <v>7</v>
      </c>
      <c r="B5" s="13" t="n">
        <v>62227</v>
      </c>
      <c r="C5" s="14" t="n">
        <v>116.79</v>
      </c>
      <c r="D5" s="15" t="n">
        <v>27791451</v>
      </c>
      <c r="E5" s="16" t="n">
        <v>122.26</v>
      </c>
    </row>
    <row r="6" customFormat="false" ht="21" hidden="false" customHeight="true" outlineLevel="0" collapsed="false">
      <c r="A6" s="12" t="s">
        <v>8</v>
      </c>
      <c r="B6" s="13" t="n">
        <v>118678</v>
      </c>
      <c r="C6" s="14" t="n">
        <v>109.05</v>
      </c>
      <c r="D6" s="15" t="n">
        <v>48276235</v>
      </c>
      <c r="E6" s="16" t="n">
        <v>105.91</v>
      </c>
    </row>
    <row r="7" customFormat="false" ht="21" hidden="false" customHeight="true" outlineLevel="0" collapsed="false">
      <c r="A7" s="12" t="s">
        <v>9</v>
      </c>
      <c r="B7" s="13" t="n">
        <v>20265</v>
      </c>
      <c r="C7" s="14" t="n">
        <v>105.81</v>
      </c>
      <c r="D7" s="15" t="n">
        <v>5728896</v>
      </c>
      <c r="E7" s="16" t="n">
        <v>88.11</v>
      </c>
    </row>
    <row r="8" customFormat="false" ht="21" hidden="false" customHeight="true" outlineLevel="0" collapsed="false">
      <c r="A8" s="12" t="s">
        <v>10</v>
      </c>
      <c r="B8" s="13" t="n">
        <v>8020</v>
      </c>
      <c r="C8" s="14" t="n">
        <v>138.42</v>
      </c>
      <c r="D8" s="15" t="n">
        <v>3678893</v>
      </c>
      <c r="E8" s="16" t="n">
        <v>232.98</v>
      </c>
    </row>
    <row r="9" customFormat="false" ht="21" hidden="false" customHeight="true" outlineLevel="0" collapsed="false">
      <c r="A9" s="17" t="s">
        <v>11</v>
      </c>
      <c r="B9" s="18" t="n">
        <v>23593</v>
      </c>
      <c r="C9" s="19" t="n">
        <v>115.85</v>
      </c>
      <c r="D9" s="20" t="n">
        <v>6777810</v>
      </c>
      <c r="E9" s="21" t="n">
        <v>121.1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1867</v>
      </c>
      <c r="C10" s="24" t="n">
        <f aca="false">IF(B10="","",B10/349907*100)</f>
        <v>106.275953324741</v>
      </c>
      <c r="D10" s="25" t="n">
        <f aca="false">IF(SUM(D3:D9)=0,"",SUM(D3:D9))</f>
        <v>157101525</v>
      </c>
      <c r="E10" s="26" t="n">
        <f aca="false">IF(D10="","",D10/154093435*100)</f>
        <v>101.952120802551</v>
      </c>
    </row>
    <row r="11" customFormat="false" ht="21" hidden="false" customHeight="true" outlineLevel="0" collapsed="false">
      <c r="A11" s="7" t="s">
        <v>13</v>
      </c>
      <c r="B11" s="8" t="n">
        <v>25796</v>
      </c>
      <c r="C11" s="9" t="n">
        <v>101.05</v>
      </c>
      <c r="D11" s="10" t="n">
        <v>10406339</v>
      </c>
      <c r="E11" s="11" t="n">
        <v>102.04</v>
      </c>
    </row>
    <row r="12" customFormat="false" ht="21" hidden="false" customHeight="true" outlineLevel="0" collapsed="false">
      <c r="A12" s="12" t="s">
        <v>14</v>
      </c>
      <c r="B12" s="13" t="n">
        <v>100356</v>
      </c>
      <c r="C12" s="14" t="n">
        <v>105.55</v>
      </c>
      <c r="D12" s="15" t="n">
        <v>40674557</v>
      </c>
      <c r="E12" s="16" t="n">
        <v>102.56</v>
      </c>
    </row>
    <row r="13" customFormat="false" ht="21" hidden="false" customHeight="true" outlineLevel="0" collapsed="false">
      <c r="A13" s="12" t="s">
        <v>15</v>
      </c>
      <c r="B13" s="13" t="n">
        <v>46921</v>
      </c>
      <c r="C13" s="14" t="n">
        <v>93.79</v>
      </c>
      <c r="D13" s="15" t="n">
        <v>17482443</v>
      </c>
      <c r="E13" s="16" t="n">
        <v>103.79</v>
      </c>
    </row>
    <row r="14" customFormat="false" ht="21" hidden="false" customHeight="true" outlineLevel="0" collapsed="false">
      <c r="A14" s="12" t="s">
        <v>16</v>
      </c>
      <c r="B14" s="13" t="n">
        <v>16659</v>
      </c>
      <c r="C14" s="14" t="n">
        <v>106.42</v>
      </c>
      <c r="D14" s="15" t="n">
        <v>7198362</v>
      </c>
      <c r="E14" s="16" t="n">
        <v>113</v>
      </c>
    </row>
    <row r="15" customFormat="false" ht="21" hidden="false" customHeight="true" outlineLevel="0" collapsed="false">
      <c r="A15" s="12" t="s">
        <v>17</v>
      </c>
      <c r="B15" s="13" t="n">
        <v>54084</v>
      </c>
      <c r="C15" s="14" t="n">
        <v>106.28</v>
      </c>
      <c r="D15" s="15" t="n">
        <v>31474758</v>
      </c>
      <c r="E15" s="16" t="n">
        <v>112.15</v>
      </c>
    </row>
    <row r="16" customFormat="false" ht="21" hidden="false" customHeight="true" outlineLevel="0" collapsed="false">
      <c r="A16" s="12" t="s">
        <v>18</v>
      </c>
      <c r="B16" s="13" t="n">
        <v>19584</v>
      </c>
      <c r="C16" s="14" t="n">
        <v>97</v>
      </c>
      <c r="D16" s="15" t="n">
        <v>6230004</v>
      </c>
      <c r="E16" s="16" t="n">
        <v>99.41</v>
      </c>
    </row>
    <row r="17" customFormat="false" ht="21" hidden="false" customHeight="true" outlineLevel="0" collapsed="false">
      <c r="A17" s="12" t="s">
        <v>19</v>
      </c>
      <c r="B17" s="13" t="n">
        <v>54664</v>
      </c>
      <c r="C17" s="14" t="n">
        <v>104.12</v>
      </c>
      <c r="D17" s="15" t="n">
        <v>21622535</v>
      </c>
      <c r="E17" s="16" t="n">
        <v>116.57</v>
      </c>
    </row>
    <row r="18" customFormat="false" ht="21" hidden="false" customHeight="true" outlineLevel="0" collapsed="false">
      <c r="A18" s="12" t="s">
        <v>20</v>
      </c>
      <c r="B18" s="13" t="n">
        <v>15956</v>
      </c>
      <c r="C18" s="14" t="n">
        <v>106.86</v>
      </c>
      <c r="D18" s="15" t="n">
        <v>4778419</v>
      </c>
      <c r="E18" s="16" t="n">
        <v>119.22</v>
      </c>
    </row>
    <row r="19" customFormat="false" ht="21" hidden="false" customHeight="true" outlineLevel="0" collapsed="false">
      <c r="A19" s="27" t="s">
        <v>21</v>
      </c>
      <c r="B19" s="28" t="n">
        <v>8671</v>
      </c>
      <c r="C19" s="29" t="n">
        <v>110.15</v>
      </c>
      <c r="D19" s="30" t="n">
        <v>2849931</v>
      </c>
      <c r="E19" s="31" t="n">
        <v>120.4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2691</v>
      </c>
      <c r="C20" s="24" t="n">
        <f aca="false">IF(B20="","",B20/332671*100)</f>
        <v>103.011984813825</v>
      </c>
      <c r="D20" s="25" t="n">
        <f aca="false">IF(SUM(D11:D19)=0,"",SUM(D11:D19))</f>
        <v>142717348</v>
      </c>
      <c r="E20" s="26" t="n">
        <f aca="false">IF(D20="","",D20/132324393*100)</f>
        <v>107.854149007886</v>
      </c>
    </row>
    <row r="21" customFormat="false" ht="21" hidden="false" customHeight="true" outlineLevel="0" collapsed="false">
      <c r="A21" s="7" t="s">
        <v>23</v>
      </c>
      <c r="B21" s="8" t="n">
        <v>23927</v>
      </c>
      <c r="C21" s="9" t="n">
        <v>99.69</v>
      </c>
      <c r="D21" s="10" t="n">
        <v>8676763</v>
      </c>
      <c r="E21" s="11" t="n">
        <v>100.9</v>
      </c>
    </row>
    <row r="22" customFormat="false" ht="21" hidden="false" customHeight="true" outlineLevel="0" collapsed="false">
      <c r="A22" s="12" t="s">
        <v>24</v>
      </c>
      <c r="B22" s="13" t="n">
        <v>6223</v>
      </c>
      <c r="C22" s="14" t="n">
        <v>93.85</v>
      </c>
      <c r="D22" s="15" t="n">
        <v>1484588</v>
      </c>
      <c r="E22" s="16" t="n">
        <v>94.97</v>
      </c>
    </row>
    <row r="23" customFormat="false" ht="21" hidden="false" customHeight="true" outlineLevel="0" collapsed="false">
      <c r="A23" s="12" t="s">
        <v>25</v>
      </c>
      <c r="B23" s="13" t="n">
        <v>215223</v>
      </c>
      <c r="C23" s="14" t="n">
        <v>100.99</v>
      </c>
      <c r="D23" s="15" t="n">
        <v>56464353</v>
      </c>
      <c r="E23" s="16" t="n">
        <v>105.7</v>
      </c>
    </row>
    <row r="24" customFormat="false" ht="21" hidden="false" customHeight="true" outlineLevel="0" collapsed="false">
      <c r="A24" s="12" t="s">
        <v>26</v>
      </c>
      <c r="B24" s="13" t="n">
        <v>49694</v>
      </c>
      <c r="C24" s="14" t="n">
        <v>99.2</v>
      </c>
      <c r="D24" s="15" t="n">
        <v>14070018</v>
      </c>
      <c r="E24" s="16" t="n">
        <v>104.9</v>
      </c>
    </row>
    <row r="25" customFormat="false" ht="21" hidden="false" customHeight="true" outlineLevel="0" collapsed="false">
      <c r="A25" s="12" t="s">
        <v>27</v>
      </c>
      <c r="B25" s="13" t="n">
        <v>105406</v>
      </c>
      <c r="C25" s="14" t="n">
        <v>101.01</v>
      </c>
      <c r="D25" s="15" t="n">
        <v>26749303</v>
      </c>
      <c r="E25" s="16" t="n">
        <v>113.74</v>
      </c>
    </row>
    <row r="26" customFormat="false" ht="21" hidden="false" customHeight="true" outlineLevel="0" collapsed="false">
      <c r="A26" s="12" t="s">
        <v>28</v>
      </c>
      <c r="B26" s="13" t="n">
        <v>66736</v>
      </c>
      <c r="C26" s="14" t="n">
        <v>106.02</v>
      </c>
      <c r="D26" s="15" t="n">
        <v>17035737</v>
      </c>
      <c r="E26" s="16" t="n">
        <v>109.33</v>
      </c>
    </row>
    <row r="27" customFormat="false" ht="21" hidden="false" customHeight="true" outlineLevel="0" collapsed="false">
      <c r="A27" s="12" t="s">
        <v>29</v>
      </c>
      <c r="B27" s="13" t="n">
        <v>142927</v>
      </c>
      <c r="C27" s="14" t="n">
        <v>101.22</v>
      </c>
      <c r="D27" s="15" t="n">
        <v>30758039</v>
      </c>
      <c r="E27" s="16" t="n">
        <v>88.85</v>
      </c>
    </row>
    <row r="28" customFormat="false" ht="21" hidden="false" customHeight="true" outlineLevel="0" collapsed="false">
      <c r="A28" s="12" t="s">
        <v>30</v>
      </c>
      <c r="B28" s="13" t="n">
        <v>208737</v>
      </c>
      <c r="C28" s="14" t="n">
        <v>94.86</v>
      </c>
      <c r="D28" s="15" t="n">
        <v>48718556</v>
      </c>
      <c r="E28" s="16" t="n">
        <v>101.83</v>
      </c>
    </row>
    <row r="29" customFormat="false" ht="21" hidden="false" customHeight="true" outlineLevel="0" collapsed="false">
      <c r="A29" s="12" t="s">
        <v>31</v>
      </c>
      <c r="B29" s="13" t="n">
        <v>159395</v>
      </c>
      <c r="C29" s="14" t="n">
        <v>99.77</v>
      </c>
      <c r="D29" s="15" t="n">
        <v>57060124</v>
      </c>
      <c r="E29" s="16" t="n">
        <v>111.48</v>
      </c>
    </row>
    <row r="30" customFormat="false" ht="21" hidden="false" customHeight="true" outlineLevel="0" collapsed="false">
      <c r="A30" s="12" t="s">
        <v>32</v>
      </c>
      <c r="B30" s="13" t="n">
        <v>26632</v>
      </c>
      <c r="C30" s="14" t="n">
        <v>112.34</v>
      </c>
      <c r="D30" s="15" t="n">
        <v>6882186</v>
      </c>
      <c r="E30" s="16" t="n">
        <v>113.9</v>
      </c>
    </row>
    <row r="31" customFormat="false" ht="21" hidden="false" customHeight="true" outlineLevel="0" collapsed="false">
      <c r="A31" s="12" t="s">
        <v>33</v>
      </c>
      <c r="B31" s="13" t="n">
        <v>25787</v>
      </c>
      <c r="C31" s="14" t="n">
        <v>94.92</v>
      </c>
      <c r="D31" s="15" t="n">
        <v>6158741</v>
      </c>
      <c r="E31" s="16" t="n">
        <v>75.65</v>
      </c>
    </row>
    <row r="32" customFormat="false" ht="21" hidden="false" customHeight="true" outlineLevel="0" collapsed="false">
      <c r="A32" s="12" t="s">
        <v>34</v>
      </c>
      <c r="B32" s="13" t="n">
        <v>329097</v>
      </c>
      <c r="C32" s="14" t="n">
        <v>113.75</v>
      </c>
      <c r="D32" s="15" t="n">
        <v>79110720</v>
      </c>
      <c r="E32" s="16" t="n">
        <v>119.37</v>
      </c>
    </row>
    <row r="33" customFormat="false" ht="21" hidden="false" customHeight="true" outlineLevel="0" collapsed="false">
      <c r="A33" s="17" t="s">
        <v>35</v>
      </c>
      <c r="B33" s="18" t="n">
        <v>24689</v>
      </c>
      <c r="C33" s="19" t="n">
        <v>118.79</v>
      </c>
      <c r="D33" s="20" t="n">
        <v>4922719</v>
      </c>
      <c r="E33" s="21" t="n">
        <v>114.2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384473</v>
      </c>
      <c r="C34" s="24" t="n">
        <f aca="false">IF(B34="","",B34/1343127*100)</f>
        <v>103.078338831696</v>
      </c>
      <c r="D34" s="25" t="n">
        <f aca="false">IF(SUM(D21:D33)=0,"",SUM(D21:D33))</f>
        <v>358091847</v>
      </c>
      <c r="E34" s="26" t="n">
        <f aca="false">IF(D34="","",D34/334512799*100)</f>
        <v>107.04877304261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099031</v>
      </c>
      <c r="C35" s="33" t="n">
        <f aca="false">IF(B35&lt;&gt;"",IF(B36&lt;&gt;"",B35/B36*100,""),"")</f>
        <v>103.619776818441</v>
      </c>
      <c r="D35" s="25" t="n">
        <f aca="false">IF(SUM(D34,D20,D10)+0=0,"",SUM(D34,D20,D10)+0)</f>
        <v>657910720</v>
      </c>
      <c r="E35" s="34" t="n">
        <f aca="false">IF(D35&lt;&gt;"",IF(D36&lt;&gt;"",D35/D36*100,""),"")</f>
        <v>105.955591718622</v>
      </c>
    </row>
    <row r="36" customFormat="false" ht="20.25" hidden="false" customHeight="true" outlineLevel="0" collapsed="false">
      <c r="A36" s="35" t="s">
        <v>38</v>
      </c>
      <c r="B36" s="36" t="n">
        <v>2025705</v>
      </c>
      <c r="C36" s="37" t="n">
        <v>98.58</v>
      </c>
      <c r="D36" s="38" t="n">
        <v>620930627</v>
      </c>
      <c r="E36" s="39" t="n">
        <v>94.5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084</v>
      </c>
      <c r="C38" s="48" t="n">
        <v>105.66</v>
      </c>
      <c r="D38" s="49" t="n">
        <v>9643342</v>
      </c>
      <c r="E38" s="50" t="n">
        <v>156.8</v>
      </c>
    </row>
    <row r="39" s="45" customFormat="true" ht="21" hidden="false" customHeight="true" outlineLevel="0" collapsed="false">
      <c r="A39" s="51" t="s">
        <v>41</v>
      </c>
      <c r="B39" s="52" t="n">
        <v>42374</v>
      </c>
      <c r="C39" s="53" t="n">
        <v>96.64</v>
      </c>
      <c r="D39" s="54" t="n">
        <v>10190870</v>
      </c>
      <c r="E39" s="55" t="n">
        <v>94.54</v>
      </c>
    </row>
    <row r="40" s="45" customFormat="true" ht="21" hidden="false" customHeight="true" outlineLevel="0" collapsed="false">
      <c r="A40" s="51" t="s">
        <v>42</v>
      </c>
      <c r="B40" s="52" t="n">
        <v>100745</v>
      </c>
      <c r="C40" s="53" t="n">
        <v>96.2</v>
      </c>
      <c r="D40" s="54" t="n">
        <v>19334831</v>
      </c>
      <c r="E40" s="55" t="n">
        <v>101.8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69203</v>
      </c>
      <c r="C41" s="56" t="n">
        <f aca="false">IF(B41&lt;&gt;"",IF(B42&lt;&gt;"",B41/B42*100,""),"")</f>
        <v>97.6601234004975</v>
      </c>
      <c r="D41" s="25" t="n">
        <f aca="false">IF(SUM(D38:D40)=0,"",SUM(D38:D40))</f>
        <v>39169043</v>
      </c>
      <c r="E41" s="57" t="n">
        <f aca="false">IF(D41&lt;&gt;"",IF(D42&lt;&gt;"",D41/D42*100,""),"")</f>
        <v>109.063887104062</v>
      </c>
    </row>
    <row r="42" s="45" customFormat="true" ht="21" hidden="false" customHeight="true" outlineLevel="0" collapsed="false">
      <c r="A42" s="58" t="s">
        <v>38</v>
      </c>
      <c r="B42" s="59" t="n">
        <v>173257</v>
      </c>
      <c r="C42" s="60" t="n">
        <v>93.93</v>
      </c>
      <c r="D42" s="61" t="n">
        <v>35913852</v>
      </c>
      <c r="E42" s="62" t="n">
        <v>89.08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29</v>
      </c>
      <c r="C44" s="65" t="n">
        <v>1172.73</v>
      </c>
      <c r="D44" s="66" t="n">
        <v>1743155</v>
      </c>
      <c r="E44" s="67" t="n">
        <v>1054.14</v>
      </c>
    </row>
    <row r="45" s="45" customFormat="true" ht="21" hidden="false" customHeight="true" outlineLevel="0" collapsed="false">
      <c r="A45" s="51" t="s">
        <v>41</v>
      </c>
      <c r="B45" s="52" t="n">
        <v>2</v>
      </c>
      <c r="C45" s="53" t="n">
        <v>66.67</v>
      </c>
      <c r="D45" s="54" t="n">
        <v>113681</v>
      </c>
      <c r="E45" s="68" t="n">
        <v>50.96</v>
      </c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31</v>
      </c>
      <c r="C47" s="56" t="n">
        <f aca="false">IF(B47&lt;&gt;"",IF(B48&lt;&gt;"",B47/B48*100,""),"")</f>
        <v>935.714285714286</v>
      </c>
      <c r="D47" s="25" t="n">
        <f aca="false">IF(SUM(D44:D46)=0,"",SUM(D44:D46))</f>
        <v>1856836</v>
      </c>
      <c r="E47" s="69" t="n">
        <f aca="false">IF(D47&lt;&gt;"",IF(D48&lt;&gt;"",D47/D48*100,""),"")</f>
        <v>478.01158450251</v>
      </c>
    </row>
    <row r="48" s="45" customFormat="true" ht="21" hidden="false" customHeight="true" outlineLevel="0" collapsed="false">
      <c r="A48" s="58" t="s">
        <v>38</v>
      </c>
      <c r="B48" s="59" t="n">
        <v>14</v>
      </c>
      <c r="C48" s="60" t="n">
        <v>200</v>
      </c>
      <c r="D48" s="61" t="n">
        <v>388450</v>
      </c>
      <c r="E48" s="70" t="n">
        <v>82.7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6年04月～2006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3-13T00:19:49Z</cp:lastPrinted>
  <dcterms:modified xsi:type="dcterms:W3CDTF">2013-03-13T00:21:57Z</dcterms:modified>
  <cp:revision>0</cp:revision>
  <dc:subject/>
  <dc:title/>
</cp:coreProperties>
</file>