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77672</v>
      </c>
      <c r="C3" s="9" t="n">
        <v>94.33</v>
      </c>
      <c r="D3" s="10" t="n">
        <v>31433925</v>
      </c>
      <c r="E3" s="11" t="n">
        <v>89.83</v>
      </c>
    </row>
    <row r="4" customFormat="false" ht="21" hidden="false" customHeight="true" outlineLevel="0" collapsed="false">
      <c r="A4" s="12" t="s">
        <v>6</v>
      </c>
      <c r="B4" s="13" t="n">
        <v>193476</v>
      </c>
      <c r="C4" s="14" t="n">
        <v>94.71</v>
      </c>
      <c r="D4" s="15" t="n">
        <v>96400012</v>
      </c>
      <c r="E4" s="16" t="n">
        <v>89.09</v>
      </c>
    </row>
    <row r="5" customFormat="false" ht="21" hidden="false" customHeight="true" outlineLevel="0" collapsed="false">
      <c r="A5" s="12" t="s">
        <v>7</v>
      </c>
      <c r="B5" s="13" t="n">
        <v>119621</v>
      </c>
      <c r="C5" s="14" t="n">
        <v>101.87</v>
      </c>
      <c r="D5" s="15" t="n">
        <v>52735532</v>
      </c>
      <c r="E5" s="16" t="n">
        <v>102.53</v>
      </c>
    </row>
    <row r="6" customFormat="false" ht="21" hidden="false" customHeight="true" outlineLevel="0" collapsed="false">
      <c r="A6" s="12" t="s">
        <v>8</v>
      </c>
      <c r="B6" s="13" t="n">
        <v>232345</v>
      </c>
      <c r="C6" s="14" t="n">
        <v>101.81</v>
      </c>
      <c r="D6" s="15" t="n">
        <v>99964675</v>
      </c>
      <c r="E6" s="16" t="n">
        <v>101.6</v>
      </c>
    </row>
    <row r="7" customFormat="false" ht="21" hidden="false" customHeight="true" outlineLevel="0" collapsed="false">
      <c r="A7" s="12" t="s">
        <v>9</v>
      </c>
      <c r="B7" s="13" t="n">
        <v>39718</v>
      </c>
      <c r="C7" s="14" t="n">
        <v>99</v>
      </c>
      <c r="D7" s="15" t="n">
        <v>11308457</v>
      </c>
      <c r="E7" s="16" t="n">
        <v>88.61</v>
      </c>
    </row>
    <row r="8" customFormat="false" ht="21" hidden="false" customHeight="true" outlineLevel="0" collapsed="false">
      <c r="A8" s="12" t="s">
        <v>10</v>
      </c>
      <c r="B8" s="13" t="n">
        <v>16693</v>
      </c>
      <c r="C8" s="14" t="n">
        <v>119.69</v>
      </c>
      <c r="D8" s="15" t="n">
        <v>7536415</v>
      </c>
      <c r="E8" s="16" t="n">
        <v>160.57</v>
      </c>
    </row>
    <row r="9" customFormat="false" ht="21" hidden="false" customHeight="true" outlineLevel="0" collapsed="false">
      <c r="A9" s="17" t="s">
        <v>11</v>
      </c>
      <c r="B9" s="18" t="n">
        <v>47211</v>
      </c>
      <c r="C9" s="19" t="n">
        <v>112.15</v>
      </c>
      <c r="D9" s="20" t="n">
        <v>13959083</v>
      </c>
      <c r="E9" s="21" t="n">
        <v>117.29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726736</v>
      </c>
      <c r="C10" s="24" t="n">
        <f aca="false">IF(B10="","",B10/728415*100)</f>
        <v>99.769499529801</v>
      </c>
      <c r="D10" s="25" t="n">
        <f aca="false">IF(SUM(D3:D9)=0,"",SUM(D3:D9))</f>
        <v>313338099</v>
      </c>
      <c r="E10" s="26" t="n">
        <f aca="false">IF(D10="","",D10/322369508*100)</f>
        <v>97.1984295115157</v>
      </c>
    </row>
    <row r="11" customFormat="false" ht="21" hidden="false" customHeight="true" outlineLevel="0" collapsed="false">
      <c r="A11" s="7" t="s">
        <v>13</v>
      </c>
      <c r="B11" s="8" t="n">
        <v>51788</v>
      </c>
      <c r="C11" s="9" t="n">
        <v>98.11</v>
      </c>
      <c r="D11" s="10" t="n">
        <v>20422054</v>
      </c>
      <c r="E11" s="11" t="n">
        <v>89.42</v>
      </c>
    </row>
    <row r="12" customFormat="false" ht="21" hidden="false" customHeight="true" outlineLevel="0" collapsed="false">
      <c r="A12" s="12" t="s">
        <v>14</v>
      </c>
      <c r="B12" s="13" t="n">
        <v>194891</v>
      </c>
      <c r="C12" s="14" t="n">
        <v>100.08</v>
      </c>
      <c r="D12" s="15" t="n">
        <v>77305823</v>
      </c>
      <c r="E12" s="16" t="n">
        <v>92.52</v>
      </c>
    </row>
    <row r="13" customFormat="false" ht="21" hidden="false" customHeight="true" outlineLevel="0" collapsed="false">
      <c r="A13" s="12" t="s">
        <v>15</v>
      </c>
      <c r="B13" s="13" t="n">
        <v>90316</v>
      </c>
      <c r="C13" s="14" t="n">
        <v>90.73</v>
      </c>
      <c r="D13" s="15" t="n">
        <v>33701561</v>
      </c>
      <c r="E13" s="16" t="n">
        <v>93.4</v>
      </c>
    </row>
    <row r="14" customFormat="false" ht="21" hidden="false" customHeight="true" outlineLevel="0" collapsed="false">
      <c r="A14" s="12" t="s">
        <v>16</v>
      </c>
      <c r="B14" s="13" t="n">
        <v>33632</v>
      </c>
      <c r="C14" s="14" t="n">
        <v>102.63</v>
      </c>
      <c r="D14" s="15" t="n">
        <v>15235937</v>
      </c>
      <c r="E14" s="16" t="n">
        <v>113.38</v>
      </c>
    </row>
    <row r="15" customFormat="false" ht="21" hidden="false" customHeight="true" outlineLevel="0" collapsed="false">
      <c r="A15" s="12" t="s">
        <v>17</v>
      </c>
      <c r="B15" s="13" t="n">
        <v>108840</v>
      </c>
      <c r="C15" s="14" t="n">
        <v>105</v>
      </c>
      <c r="D15" s="15" t="n">
        <v>67136818</v>
      </c>
      <c r="E15" s="16" t="n">
        <v>115.67</v>
      </c>
    </row>
    <row r="16" customFormat="false" ht="21" hidden="false" customHeight="true" outlineLevel="0" collapsed="false">
      <c r="A16" s="12" t="s">
        <v>18</v>
      </c>
      <c r="B16" s="13" t="n">
        <v>37914</v>
      </c>
      <c r="C16" s="14" t="n">
        <v>93.27</v>
      </c>
      <c r="D16" s="15" t="n">
        <v>12010647</v>
      </c>
      <c r="E16" s="16" t="n">
        <v>98.3</v>
      </c>
    </row>
    <row r="17" customFormat="false" ht="21" hidden="false" customHeight="true" outlineLevel="0" collapsed="false">
      <c r="A17" s="12" t="s">
        <v>19</v>
      </c>
      <c r="B17" s="13" t="n">
        <v>108355</v>
      </c>
      <c r="C17" s="14" t="n">
        <v>98.21</v>
      </c>
      <c r="D17" s="15" t="n">
        <v>40703360</v>
      </c>
      <c r="E17" s="16" t="n">
        <v>91.44</v>
      </c>
    </row>
    <row r="18" customFormat="false" ht="21" hidden="false" customHeight="true" outlineLevel="0" collapsed="false">
      <c r="A18" s="12" t="s">
        <v>20</v>
      </c>
      <c r="B18" s="13" t="n">
        <v>32447</v>
      </c>
      <c r="C18" s="14" t="n">
        <v>107.25</v>
      </c>
      <c r="D18" s="15" t="n">
        <v>9774495</v>
      </c>
      <c r="E18" s="16" t="n">
        <v>109.14</v>
      </c>
    </row>
    <row r="19" customFormat="false" ht="21" hidden="false" customHeight="true" outlineLevel="0" collapsed="false">
      <c r="A19" s="27" t="s">
        <v>21</v>
      </c>
      <c r="B19" s="28" t="n">
        <v>17138</v>
      </c>
      <c r="C19" s="29" t="n">
        <v>103.83</v>
      </c>
      <c r="D19" s="30" t="n">
        <v>5699107</v>
      </c>
      <c r="E19" s="31" t="n">
        <v>104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675321</v>
      </c>
      <c r="C20" s="24" t="n">
        <f aca="false">IF(B20="","",B20/681234*100)</f>
        <v>99.1320163115758</v>
      </c>
      <c r="D20" s="25" t="n">
        <f aca="false">IF(SUM(D11:D19)=0,"",SUM(D11:D19))</f>
        <v>281989802</v>
      </c>
      <c r="E20" s="26" t="n">
        <f aca="false">IF(D20="","",D20/285123648*100)</f>
        <v>98.9008817676182</v>
      </c>
    </row>
    <row r="21" customFormat="false" ht="21" hidden="false" customHeight="true" outlineLevel="0" collapsed="false">
      <c r="A21" s="7" t="s">
        <v>23</v>
      </c>
      <c r="B21" s="8" t="n">
        <v>45647</v>
      </c>
      <c r="C21" s="9" t="n">
        <v>94.26</v>
      </c>
      <c r="D21" s="10" t="n">
        <v>16492633</v>
      </c>
      <c r="E21" s="11" t="n">
        <v>94.86</v>
      </c>
    </row>
    <row r="22" customFormat="false" ht="21" hidden="false" customHeight="true" outlineLevel="0" collapsed="false">
      <c r="A22" s="12" t="s">
        <v>24</v>
      </c>
      <c r="B22" s="13" t="n">
        <v>12041</v>
      </c>
      <c r="C22" s="14" t="n">
        <v>92.51</v>
      </c>
      <c r="D22" s="15" t="n">
        <v>2809169</v>
      </c>
      <c r="E22" s="16" t="n">
        <v>83.54</v>
      </c>
    </row>
    <row r="23" customFormat="false" ht="21" hidden="false" customHeight="true" outlineLevel="0" collapsed="false">
      <c r="A23" s="12" t="s">
        <v>25</v>
      </c>
      <c r="B23" s="13" t="n">
        <v>416880</v>
      </c>
      <c r="C23" s="14" t="n">
        <v>98.12</v>
      </c>
      <c r="D23" s="15" t="n">
        <v>111071088</v>
      </c>
      <c r="E23" s="16" t="n">
        <v>103.42</v>
      </c>
    </row>
    <row r="24" customFormat="false" ht="21" hidden="false" customHeight="true" outlineLevel="0" collapsed="false">
      <c r="A24" s="12" t="s">
        <v>26</v>
      </c>
      <c r="B24" s="13" t="n">
        <v>96701</v>
      </c>
      <c r="C24" s="14" t="n">
        <v>94.69</v>
      </c>
      <c r="D24" s="15" t="n">
        <v>26764909</v>
      </c>
      <c r="E24" s="16" t="n">
        <v>96.87</v>
      </c>
    </row>
    <row r="25" customFormat="false" ht="21" hidden="false" customHeight="true" outlineLevel="0" collapsed="false">
      <c r="A25" s="12" t="s">
        <v>27</v>
      </c>
      <c r="B25" s="13" t="n">
        <v>204400</v>
      </c>
      <c r="C25" s="14" t="n">
        <v>98.04</v>
      </c>
      <c r="D25" s="15" t="n">
        <v>51537021</v>
      </c>
      <c r="E25" s="16" t="n">
        <v>106.69</v>
      </c>
    </row>
    <row r="26" customFormat="false" ht="21" hidden="false" customHeight="true" outlineLevel="0" collapsed="false">
      <c r="A26" s="12" t="s">
        <v>28</v>
      </c>
      <c r="B26" s="13" t="n">
        <v>125756</v>
      </c>
      <c r="C26" s="14" t="n">
        <v>98.73</v>
      </c>
      <c r="D26" s="15" t="n">
        <v>32133819</v>
      </c>
      <c r="E26" s="16" t="n">
        <v>96.96</v>
      </c>
    </row>
    <row r="27" customFormat="false" ht="21" hidden="false" customHeight="true" outlineLevel="0" collapsed="false">
      <c r="A27" s="12" t="s">
        <v>29</v>
      </c>
      <c r="B27" s="13" t="n">
        <v>280035</v>
      </c>
      <c r="C27" s="14" t="n">
        <v>95.91</v>
      </c>
      <c r="D27" s="15" t="n">
        <v>60049196</v>
      </c>
      <c r="E27" s="16" t="n">
        <v>86.67</v>
      </c>
    </row>
    <row r="28" customFormat="false" ht="21" hidden="false" customHeight="true" outlineLevel="0" collapsed="false">
      <c r="A28" s="12" t="s">
        <v>30</v>
      </c>
      <c r="B28" s="13" t="n">
        <v>414061</v>
      </c>
      <c r="C28" s="14" t="n">
        <v>93.28</v>
      </c>
      <c r="D28" s="15" t="n">
        <v>98940300</v>
      </c>
      <c r="E28" s="16" t="n">
        <v>98.11</v>
      </c>
    </row>
    <row r="29" customFormat="false" ht="21" hidden="false" customHeight="true" outlineLevel="0" collapsed="false">
      <c r="A29" s="12" t="s">
        <v>31</v>
      </c>
      <c r="B29" s="13" t="n">
        <v>304690</v>
      </c>
      <c r="C29" s="14" t="n">
        <v>95.48</v>
      </c>
      <c r="D29" s="15" t="n">
        <v>110554611</v>
      </c>
      <c r="E29" s="16" t="n">
        <v>98.28</v>
      </c>
    </row>
    <row r="30" customFormat="false" ht="21" hidden="false" customHeight="true" outlineLevel="0" collapsed="false">
      <c r="A30" s="12" t="s">
        <v>32</v>
      </c>
      <c r="B30" s="13" t="n">
        <v>53791</v>
      </c>
      <c r="C30" s="14" t="n">
        <v>110.71</v>
      </c>
      <c r="D30" s="15" t="n">
        <v>14126015</v>
      </c>
      <c r="E30" s="16" t="n">
        <v>117.93</v>
      </c>
    </row>
    <row r="31" customFormat="false" ht="21" hidden="false" customHeight="true" outlineLevel="0" collapsed="false">
      <c r="A31" s="12" t="s">
        <v>33</v>
      </c>
      <c r="B31" s="13" t="n">
        <v>50935</v>
      </c>
      <c r="C31" s="14" t="n">
        <v>94.69</v>
      </c>
      <c r="D31" s="15" t="n">
        <v>13071166</v>
      </c>
      <c r="E31" s="16" t="n">
        <v>89.66</v>
      </c>
    </row>
    <row r="32" customFormat="false" ht="21" hidden="false" customHeight="true" outlineLevel="0" collapsed="false">
      <c r="A32" s="12" t="s">
        <v>34</v>
      </c>
      <c r="B32" s="13" t="n">
        <v>649768</v>
      </c>
      <c r="C32" s="14" t="n">
        <v>108.07</v>
      </c>
      <c r="D32" s="15" t="n">
        <v>165080557</v>
      </c>
      <c r="E32" s="16" t="n">
        <v>116.36</v>
      </c>
    </row>
    <row r="33" customFormat="false" ht="21" hidden="false" customHeight="true" outlineLevel="0" collapsed="false">
      <c r="A33" s="17" t="s">
        <v>35</v>
      </c>
      <c r="B33" s="18" t="n">
        <v>49672</v>
      </c>
      <c r="C33" s="19" t="n">
        <v>112.15</v>
      </c>
      <c r="D33" s="20" t="n">
        <v>9798425</v>
      </c>
      <c r="E33" s="21" t="n">
        <v>105.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704377</v>
      </c>
      <c r="C34" s="24" t="n">
        <f aca="false">IF(B34="","",B34/2727184*100)</f>
        <v>99.1637161262313</v>
      </c>
      <c r="D34" s="25" t="n">
        <f aca="false">IF(SUM(D21:D33)=0,"",SUM(D21:D33))</f>
        <v>712428909</v>
      </c>
      <c r="E34" s="26" t="n">
        <f aca="false">IF(D34="","",D34/697550818*100)</f>
        <v>102.132904243831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4106434</v>
      </c>
      <c r="C35" s="33" t="n">
        <f aca="false">IF(B35&lt;&gt;"",IF(B36&lt;&gt;"",B35/B36*100,""),"")</f>
        <v>99.265162504747</v>
      </c>
      <c r="D35" s="25" t="n">
        <f aca="false">IF(SUM(D34,D20,D10)+0=0,"",SUM(D34,D20,D10)+0)</f>
        <v>1307756810</v>
      </c>
      <c r="E35" s="34" t="n">
        <f aca="false">IF(D35&lt;&gt;"",IF(D36&lt;&gt;"",D35/D36*100,""),"")</f>
        <v>100.207873148648</v>
      </c>
    </row>
    <row r="36" customFormat="false" ht="20.25" hidden="false" customHeight="true" outlineLevel="0" collapsed="false">
      <c r="A36" s="35" t="s">
        <v>38</v>
      </c>
      <c r="B36" s="36" t="n">
        <v>4136833</v>
      </c>
      <c r="C36" s="37" t="n">
        <v>101.54</v>
      </c>
      <c r="D36" s="38" t="n">
        <v>1305043974</v>
      </c>
      <c r="E36" s="39" t="n">
        <v>99.08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50282</v>
      </c>
      <c r="C38" s="48" t="n">
        <v>102.68</v>
      </c>
      <c r="D38" s="49" t="n">
        <v>17596757</v>
      </c>
      <c r="E38" s="50" t="n">
        <v>126.09</v>
      </c>
    </row>
    <row r="39" s="45" customFormat="true" ht="21" hidden="false" customHeight="true" outlineLevel="0" collapsed="false">
      <c r="A39" s="51" t="s">
        <v>41</v>
      </c>
      <c r="B39" s="52" t="n">
        <v>83872</v>
      </c>
      <c r="C39" s="53" t="n">
        <v>96.31</v>
      </c>
      <c r="D39" s="54" t="n">
        <v>20391159</v>
      </c>
      <c r="E39" s="55" t="n">
        <v>95.41</v>
      </c>
    </row>
    <row r="40" s="45" customFormat="true" ht="21" hidden="false" customHeight="true" outlineLevel="0" collapsed="false">
      <c r="A40" s="51" t="s">
        <v>42</v>
      </c>
      <c r="B40" s="52" t="n">
        <v>194995</v>
      </c>
      <c r="C40" s="53" t="n">
        <v>92.66</v>
      </c>
      <c r="D40" s="54" t="n">
        <v>36064484</v>
      </c>
      <c r="E40" s="55" t="n">
        <v>94.38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329149</v>
      </c>
      <c r="C41" s="56" t="n">
        <f aca="false">IF(B41&lt;&gt;"",IF(B42&lt;&gt;"",B41/B42*100,""),"")</f>
        <v>94.9933188454734</v>
      </c>
      <c r="D41" s="25" t="n">
        <f aca="false">IF(SUM(D38:D40)=0,"",SUM(D38:D40))</f>
        <v>74052400</v>
      </c>
      <c r="E41" s="57" t="n">
        <f aca="false">IF(D41&lt;&gt;"",IF(D42&lt;&gt;"",D41/D42*100,""),"")</f>
        <v>100.695298559023</v>
      </c>
    </row>
    <row r="42" s="45" customFormat="true" ht="21" hidden="false" customHeight="true" outlineLevel="0" collapsed="false">
      <c r="A42" s="58" t="s">
        <v>38</v>
      </c>
      <c r="B42" s="59" t="n">
        <v>346497</v>
      </c>
      <c r="C42" s="60" t="n">
        <v>96.7</v>
      </c>
      <c r="D42" s="61" t="n">
        <v>73541070</v>
      </c>
      <c r="E42" s="62" t="n">
        <v>93.3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29</v>
      </c>
      <c r="C44" s="65" t="n">
        <v>1075</v>
      </c>
      <c r="D44" s="66" t="n">
        <v>1743155</v>
      </c>
      <c r="E44" s="67" t="n">
        <v>894.86</v>
      </c>
    </row>
    <row r="45" s="45" customFormat="true" ht="21" hidden="false" customHeight="true" outlineLevel="0" collapsed="false">
      <c r="A45" s="51" t="s">
        <v>41</v>
      </c>
      <c r="B45" s="52" t="n">
        <v>2</v>
      </c>
      <c r="C45" s="53" t="n">
        <v>28.57</v>
      </c>
      <c r="D45" s="54" t="n">
        <v>113681</v>
      </c>
      <c r="E45" s="68" t="n">
        <v>25.19</v>
      </c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31</v>
      </c>
      <c r="C47" s="56" t="n">
        <f aca="false">IF(B47&lt;&gt;"",IF(B48&lt;&gt;"",B47/B48*100,""),"")</f>
        <v>689.473684210526</v>
      </c>
      <c r="D47" s="25" t="n">
        <f aca="false">IF(SUM(D44:D46)=0,"",SUM(D44:D46))</f>
        <v>1856836</v>
      </c>
      <c r="E47" s="69" t="n">
        <f aca="false">IF(D47&lt;&gt;"",IF(D48&lt;&gt;"",D47/D48*100,""),"")</f>
        <v>287.42923925915</v>
      </c>
    </row>
    <row r="48" s="45" customFormat="true" ht="21" hidden="false" customHeight="true" outlineLevel="0" collapsed="false">
      <c r="A48" s="58" t="s">
        <v>38</v>
      </c>
      <c r="B48" s="59" t="n">
        <v>19</v>
      </c>
      <c r="C48" s="60" t="n">
        <v>111.76</v>
      </c>
      <c r="D48" s="61" t="n">
        <v>646015</v>
      </c>
      <c r="E48" s="70" t="n">
        <v>68.78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06年04月～2007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3-13T00:19:31Z</cp:lastPrinted>
  <dcterms:modified xsi:type="dcterms:W3CDTF">2013-03-13T00:21:15Z</dcterms:modified>
  <cp:revision>0</cp:revision>
  <dc:subject/>
  <dc:title/>
</cp:coreProperties>
</file>