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6199</v>
      </c>
      <c r="D2" s="11" t="n">
        <v>103.05</v>
      </c>
      <c r="E2" s="12" t="n">
        <v>46749220</v>
      </c>
      <c r="F2" s="13" t="n">
        <v>98.82</v>
      </c>
    </row>
    <row r="3" customFormat="false" ht="30" hidden="false" customHeight="true" outlineLevel="0" collapsed="false">
      <c r="A3" s="8"/>
      <c r="B3" s="14" t="s">
        <v>5</v>
      </c>
      <c r="C3" s="15" t="n">
        <v>2714</v>
      </c>
      <c r="D3" s="16" t="n">
        <v>102.18</v>
      </c>
      <c r="E3" s="17" t="n">
        <v>336719</v>
      </c>
      <c r="F3" s="18" t="n">
        <v>75.99</v>
      </c>
    </row>
    <row r="4" customFormat="false" ht="30" hidden="false" customHeight="true" outlineLevel="0" collapsed="false">
      <c r="A4" s="8"/>
      <c r="B4" s="14" t="s">
        <v>6</v>
      </c>
      <c r="C4" s="15" t="n">
        <v>2967</v>
      </c>
      <c r="D4" s="16" t="n">
        <v>154.05</v>
      </c>
      <c r="E4" s="17" t="n">
        <v>1112506</v>
      </c>
      <c r="F4" s="18" t="n">
        <v>84.26</v>
      </c>
    </row>
    <row r="5" customFormat="false" ht="30" hidden="false" customHeight="true" outlineLevel="0" collapsed="false">
      <c r="A5" s="8"/>
      <c r="B5" s="19" t="s">
        <v>7</v>
      </c>
      <c r="C5" s="15" t="n">
        <v>151</v>
      </c>
      <c r="D5" s="16" t="n">
        <v>102.03</v>
      </c>
      <c r="E5" s="17" t="n">
        <v>50831</v>
      </c>
      <c r="F5" s="18" t="n">
        <v>104.96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450</v>
      </c>
      <c r="D7" s="22" t="n">
        <v>95.77</v>
      </c>
      <c r="E7" s="23" t="n">
        <v>326502</v>
      </c>
      <c r="F7" s="24" t="n">
        <v>91.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3481</v>
      </c>
      <c r="D8" s="28" t="n">
        <f aca="false">IF(C8="","",C8/128865*100)</f>
        <v>103.582043223529</v>
      </c>
      <c r="E8" s="29" t="n">
        <f aca="false">IF(SUM(E2:E7)=0,"",SUM(E2:E7))</f>
        <v>48575778</v>
      </c>
      <c r="F8" s="30" t="n">
        <f aca="false">IF(E8="","",E8/49520575*100)</f>
        <v>98.0921122180023</v>
      </c>
    </row>
    <row r="9" customFormat="false" ht="30" hidden="false" customHeight="true" outlineLevel="0" collapsed="false">
      <c r="A9" s="31"/>
      <c r="B9" s="9" t="s">
        <v>11</v>
      </c>
      <c r="C9" s="10" t="n">
        <v>18635</v>
      </c>
      <c r="D9" s="11" t="n">
        <v>108.83</v>
      </c>
      <c r="E9" s="12" t="n">
        <v>5126084</v>
      </c>
      <c r="F9" s="13" t="n">
        <v>84.1</v>
      </c>
    </row>
    <row r="10" customFormat="false" ht="30" hidden="false" customHeight="true" outlineLevel="0" collapsed="false">
      <c r="A10" s="8"/>
      <c r="B10" s="20" t="s">
        <v>9</v>
      </c>
      <c r="C10" s="21" t="n">
        <v>638</v>
      </c>
      <c r="D10" s="22" t="n">
        <v>89.11</v>
      </c>
      <c r="E10" s="23" t="n">
        <v>201782</v>
      </c>
      <c r="F10" s="24" t="n">
        <v>69.2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273</v>
      </c>
      <c r="D11" s="28" t="n">
        <f aca="false">IF(C11="","",C11/17839*100)</f>
        <v>108.038567184259</v>
      </c>
      <c r="E11" s="29" t="n">
        <f aca="false">IF(SUM(E9:E10)=0,"",SUM(E9:E10))</f>
        <v>5327866</v>
      </c>
      <c r="F11" s="30" t="n">
        <f aca="false">IF(E11="","",E11/6386819*100)</f>
        <v>83.4197117532218</v>
      </c>
    </row>
    <row r="12" customFormat="false" ht="30" hidden="false" customHeight="true" outlineLevel="0" collapsed="false">
      <c r="A12" s="31"/>
      <c r="B12" s="9" t="s">
        <v>12</v>
      </c>
      <c r="C12" s="10" t="n">
        <v>35745</v>
      </c>
      <c r="D12" s="11" t="n">
        <v>102.34</v>
      </c>
      <c r="E12" s="12" t="n">
        <v>16705000</v>
      </c>
      <c r="F12" s="13" t="n">
        <v>101.55</v>
      </c>
    </row>
    <row r="13" customFormat="false" ht="30" hidden="false" customHeight="true" outlineLevel="0" collapsed="false">
      <c r="A13" s="8"/>
      <c r="B13" s="19" t="s">
        <v>13</v>
      </c>
      <c r="C13" s="15" t="n">
        <v>360</v>
      </c>
      <c r="D13" s="16" t="n">
        <v>77.25</v>
      </c>
      <c r="E13" s="17" t="n">
        <v>82063</v>
      </c>
      <c r="F13" s="18" t="n">
        <v>69.4</v>
      </c>
    </row>
    <row r="14" customFormat="false" ht="30" hidden="false" customHeight="true" outlineLevel="0" collapsed="false">
      <c r="A14" s="8"/>
      <c r="B14" s="20" t="s">
        <v>9</v>
      </c>
      <c r="C14" s="21" t="n">
        <v>584</v>
      </c>
      <c r="D14" s="22" t="n">
        <v>154.5</v>
      </c>
      <c r="E14" s="23" t="n">
        <v>161947</v>
      </c>
      <c r="F14" s="24" t="n">
        <v>211.13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6689</v>
      </c>
      <c r="D15" s="28" t="n">
        <f aca="false">IF(C15="","",C15/35773*100)</f>
        <v>102.5605903894</v>
      </c>
      <c r="E15" s="29" t="n">
        <f aca="false">IF(SUM(E12:E14)=0,"",SUM(E12:E14))</f>
        <v>16949010</v>
      </c>
      <c r="F15" s="30" t="n">
        <f aca="false">IF(E15="","",E15/16644335*100)</f>
        <v>101.830502690555</v>
      </c>
    </row>
    <row r="16" customFormat="false" ht="30" hidden="false" customHeight="true" outlineLevel="0" collapsed="false">
      <c r="A16" s="31"/>
      <c r="B16" s="9" t="s">
        <v>14</v>
      </c>
      <c r="C16" s="10" t="n">
        <v>5796</v>
      </c>
      <c r="D16" s="11" t="n">
        <v>97.49</v>
      </c>
      <c r="E16" s="12" t="n">
        <v>2050778</v>
      </c>
      <c r="F16" s="13" t="n">
        <v>86.93</v>
      </c>
    </row>
    <row r="17" customFormat="false" ht="30" hidden="false" customHeight="true" outlineLevel="0" collapsed="false">
      <c r="A17" s="8"/>
      <c r="B17" s="20" t="s">
        <v>9</v>
      </c>
      <c r="C17" s="21" t="n">
        <v>50</v>
      </c>
      <c r="D17" s="22" t="n">
        <v>86.21</v>
      </c>
      <c r="E17" s="23" t="n">
        <v>25532</v>
      </c>
      <c r="F17" s="24" t="n">
        <v>95.5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5846</v>
      </c>
      <c r="D18" s="28" t="n">
        <f aca="false">IF(C18="","",C18/6003*100)</f>
        <v>97.3846410128269</v>
      </c>
      <c r="E18" s="29" t="n">
        <f aca="false">IF(SUM(E16:E17)=0,"",SUM(E16:E17))</f>
        <v>2076310</v>
      </c>
      <c r="F18" s="30" t="n">
        <f aca="false">IF(E18="","",E18/2385778*100)</f>
        <v>87.028633846066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5289</v>
      </c>
      <c r="D19" s="35" t="n">
        <f aca="false">IF(C19&lt;&gt;"",IF(C20&lt;&gt;"",C19/C20*100,""),"")</f>
        <v>103.612584889643</v>
      </c>
      <c r="E19" s="36" t="n">
        <f aca="false">IF(SUM(E18,E15,E11,E8)=0,"",SUM(E18,E15,E11,E8))</f>
        <v>72928964</v>
      </c>
      <c r="F19" s="30" t="n">
        <f aca="false">IF(E19&lt;&gt;"",IF(E20&lt;&gt;"",E19/E20*100,""),"")</f>
        <v>97.319709341278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88480</v>
      </c>
      <c r="D20" s="41" t="n">
        <v>89.83</v>
      </c>
      <c r="E20" s="42" t="n">
        <v>74937507</v>
      </c>
      <c r="F20" s="43" t="n">
        <v>92.3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2-19T05:45:33Z</cp:lastPrinted>
  <dcterms:modified xsi:type="dcterms:W3CDTF">2013-02-19T05:45:40Z</dcterms:modified>
  <cp:revision>0</cp:revision>
  <dc:subject/>
  <dc:title/>
</cp:coreProperties>
</file>