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669</v>
      </c>
      <c r="C3" s="9" t="n">
        <v>91.61</v>
      </c>
      <c r="D3" s="10" t="n">
        <v>1384710</v>
      </c>
      <c r="E3" s="11" t="n">
        <v>84.81</v>
      </c>
    </row>
    <row r="4" customFormat="false" ht="21" hidden="false" customHeight="true" outlineLevel="0" collapsed="false">
      <c r="A4" s="12" t="s">
        <v>6</v>
      </c>
      <c r="B4" s="13" t="n">
        <v>9807</v>
      </c>
      <c r="C4" s="14" t="n">
        <v>90.4</v>
      </c>
      <c r="D4" s="15" t="n">
        <v>5198304</v>
      </c>
      <c r="E4" s="16" t="n">
        <v>100.77</v>
      </c>
    </row>
    <row r="5" customFormat="false" ht="21" hidden="false" customHeight="true" outlineLevel="0" collapsed="false">
      <c r="A5" s="12" t="s">
        <v>7</v>
      </c>
      <c r="B5" s="13" t="n">
        <v>5812</v>
      </c>
      <c r="C5" s="14" t="n">
        <v>93.35</v>
      </c>
      <c r="D5" s="15" t="n">
        <v>3100546</v>
      </c>
      <c r="E5" s="16" t="n">
        <v>95.68</v>
      </c>
    </row>
    <row r="6" customFormat="false" ht="21" hidden="false" customHeight="true" outlineLevel="0" collapsed="false">
      <c r="A6" s="12" t="s">
        <v>8</v>
      </c>
      <c r="B6" s="13" t="n">
        <v>10954</v>
      </c>
      <c r="C6" s="14" t="n">
        <v>90.75</v>
      </c>
      <c r="D6" s="15" t="n">
        <v>3644488</v>
      </c>
      <c r="E6" s="16" t="n">
        <v>97.11</v>
      </c>
    </row>
    <row r="7" customFormat="false" ht="21" hidden="false" customHeight="true" outlineLevel="0" collapsed="false">
      <c r="A7" s="12" t="s">
        <v>9</v>
      </c>
      <c r="B7" s="13" t="n">
        <v>1757</v>
      </c>
      <c r="C7" s="14" t="n">
        <v>88.07</v>
      </c>
      <c r="D7" s="15" t="n">
        <v>400124</v>
      </c>
      <c r="E7" s="16" t="n">
        <v>77.11</v>
      </c>
    </row>
    <row r="8" customFormat="false" ht="21" hidden="false" customHeight="true" outlineLevel="0" collapsed="false">
      <c r="A8" s="12" t="s">
        <v>10</v>
      </c>
      <c r="B8" s="13" t="n">
        <v>1109</v>
      </c>
      <c r="C8" s="14" t="n">
        <v>73.98</v>
      </c>
      <c r="D8" s="15" t="n">
        <v>485333</v>
      </c>
      <c r="E8" s="16" t="n">
        <v>52.17</v>
      </c>
    </row>
    <row r="9" customFormat="false" ht="21" hidden="false" customHeight="true" outlineLevel="0" collapsed="false">
      <c r="A9" s="17" t="s">
        <v>11</v>
      </c>
      <c r="B9" s="18" t="n">
        <v>3424</v>
      </c>
      <c r="C9" s="19" t="n">
        <v>85.79</v>
      </c>
      <c r="D9" s="20" t="n">
        <v>822747</v>
      </c>
      <c r="E9" s="21" t="n">
        <v>63.5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6532</v>
      </c>
      <c r="C10" s="24" t="n">
        <f aca="false">IF(B10="","",B10/40635*100)</f>
        <v>89.9027931586071</v>
      </c>
      <c r="D10" s="25" t="n">
        <f aca="false">IF(SUM(D3:D9)=0,"",SUM(D3:D9))</f>
        <v>15036252</v>
      </c>
      <c r="E10" s="26" t="n">
        <f aca="false">IF(D10="","",D10/16529234*100)</f>
        <v>90.9676274169753</v>
      </c>
    </row>
    <row r="11" customFormat="false" ht="21" hidden="false" customHeight="true" outlineLevel="0" collapsed="false">
      <c r="A11" s="7" t="s">
        <v>13</v>
      </c>
      <c r="B11" s="8" t="n">
        <v>2381</v>
      </c>
      <c r="C11" s="9" t="n">
        <v>90.57</v>
      </c>
      <c r="D11" s="10" t="n">
        <v>665515</v>
      </c>
      <c r="E11" s="11" t="n">
        <v>83.14</v>
      </c>
    </row>
    <row r="12" customFormat="false" ht="21" hidden="false" customHeight="true" outlineLevel="0" collapsed="false">
      <c r="A12" s="12" t="s">
        <v>14</v>
      </c>
      <c r="B12" s="13" t="n">
        <v>10061</v>
      </c>
      <c r="C12" s="14" t="n">
        <v>85.03</v>
      </c>
      <c r="D12" s="15" t="n">
        <v>3255020</v>
      </c>
      <c r="E12" s="16" t="n">
        <v>62.86</v>
      </c>
    </row>
    <row r="13" customFormat="false" ht="21" hidden="false" customHeight="true" outlineLevel="0" collapsed="false">
      <c r="A13" s="12" t="s">
        <v>15</v>
      </c>
      <c r="B13" s="13" t="n">
        <v>3364</v>
      </c>
      <c r="C13" s="14" t="n">
        <v>81.79</v>
      </c>
      <c r="D13" s="15" t="n">
        <v>1097092</v>
      </c>
      <c r="E13" s="16" t="n">
        <v>67.34</v>
      </c>
    </row>
    <row r="14" customFormat="false" ht="21" hidden="false" customHeight="true" outlineLevel="0" collapsed="false">
      <c r="A14" s="12" t="s">
        <v>16</v>
      </c>
      <c r="B14" s="13" t="n">
        <v>1231</v>
      </c>
      <c r="C14" s="14" t="n">
        <v>83.68</v>
      </c>
      <c r="D14" s="15" t="n">
        <v>321388</v>
      </c>
      <c r="E14" s="16" t="n">
        <v>73.64</v>
      </c>
    </row>
    <row r="15" customFormat="false" ht="21" hidden="false" customHeight="true" outlineLevel="0" collapsed="false">
      <c r="A15" s="12" t="s">
        <v>17</v>
      </c>
      <c r="B15" s="13" t="n">
        <v>5716</v>
      </c>
      <c r="C15" s="14" t="n">
        <v>86.15</v>
      </c>
      <c r="D15" s="15" t="n">
        <v>2101088</v>
      </c>
      <c r="E15" s="16" t="n">
        <v>79.72</v>
      </c>
    </row>
    <row r="16" customFormat="false" ht="21" hidden="false" customHeight="true" outlineLevel="0" collapsed="false">
      <c r="A16" s="12" t="s">
        <v>18</v>
      </c>
      <c r="B16" s="13" t="n">
        <v>1299</v>
      </c>
      <c r="C16" s="14" t="n">
        <v>81.04</v>
      </c>
      <c r="D16" s="15" t="n">
        <v>351903</v>
      </c>
      <c r="E16" s="16" t="n">
        <v>68.85</v>
      </c>
    </row>
    <row r="17" customFormat="false" ht="21" hidden="false" customHeight="true" outlineLevel="0" collapsed="false">
      <c r="A17" s="12" t="s">
        <v>19</v>
      </c>
      <c r="B17" s="13" t="n">
        <v>4402</v>
      </c>
      <c r="C17" s="14" t="n">
        <v>79.02</v>
      </c>
      <c r="D17" s="15" t="n">
        <v>1339883</v>
      </c>
      <c r="E17" s="16" t="n">
        <v>73.14</v>
      </c>
    </row>
    <row r="18" customFormat="false" ht="21" hidden="false" customHeight="true" outlineLevel="0" collapsed="false">
      <c r="A18" s="12" t="s">
        <v>20</v>
      </c>
      <c r="B18" s="13" t="n">
        <v>1949</v>
      </c>
      <c r="C18" s="14" t="n">
        <v>84.37</v>
      </c>
      <c r="D18" s="15" t="n">
        <v>489844</v>
      </c>
      <c r="E18" s="16" t="n">
        <v>65.67</v>
      </c>
    </row>
    <row r="19" customFormat="false" ht="21" hidden="false" customHeight="true" outlineLevel="0" collapsed="false">
      <c r="A19" s="27" t="s">
        <v>21</v>
      </c>
      <c r="B19" s="28" t="n">
        <v>1047</v>
      </c>
      <c r="C19" s="29" t="n">
        <v>80.11</v>
      </c>
      <c r="D19" s="30" t="n">
        <v>312072</v>
      </c>
      <c r="E19" s="31" t="n">
        <v>67.1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450</v>
      </c>
      <c r="C20" s="24" t="n">
        <f aca="false">IF(B20="","",B20/37471*100)</f>
        <v>83.931573750367</v>
      </c>
      <c r="D20" s="25" t="n">
        <f aca="false">IF(SUM(D11:D19)=0,"",SUM(D11:D19))</f>
        <v>9933805</v>
      </c>
      <c r="E20" s="26" t="n">
        <f aca="false">IF(D20="","",D20/14232980*100)</f>
        <v>69.7942735814987</v>
      </c>
    </row>
    <row r="21" customFormat="false" ht="21" hidden="false" customHeight="true" outlineLevel="0" collapsed="false">
      <c r="A21" s="7" t="s">
        <v>23</v>
      </c>
      <c r="B21" s="8" t="n">
        <v>2273</v>
      </c>
      <c r="C21" s="9" t="n">
        <v>84.85</v>
      </c>
      <c r="D21" s="10" t="n">
        <v>593457</v>
      </c>
      <c r="E21" s="11" t="n">
        <v>74.1</v>
      </c>
    </row>
    <row r="22" customFormat="false" ht="21" hidden="false" customHeight="true" outlineLevel="0" collapsed="false">
      <c r="A22" s="12" t="s">
        <v>24</v>
      </c>
      <c r="B22" s="13" t="n">
        <v>627</v>
      </c>
      <c r="C22" s="14" t="n">
        <v>96.31</v>
      </c>
      <c r="D22" s="15" t="n">
        <v>121077</v>
      </c>
      <c r="E22" s="16" t="n">
        <v>106.22</v>
      </c>
    </row>
    <row r="23" customFormat="false" ht="21" hidden="false" customHeight="true" outlineLevel="0" collapsed="false">
      <c r="A23" s="12" t="s">
        <v>25</v>
      </c>
      <c r="B23" s="13" t="n">
        <v>21139</v>
      </c>
      <c r="C23" s="14" t="n">
        <v>88.56</v>
      </c>
      <c r="D23" s="15" t="n">
        <v>5832464</v>
      </c>
      <c r="E23" s="16" t="n">
        <v>90.18</v>
      </c>
    </row>
    <row r="24" customFormat="false" ht="21" hidden="false" customHeight="true" outlineLevel="0" collapsed="false">
      <c r="A24" s="12" t="s">
        <v>26</v>
      </c>
      <c r="B24" s="13" t="n">
        <v>5729</v>
      </c>
      <c r="C24" s="14" t="n">
        <v>83.05</v>
      </c>
      <c r="D24" s="15" t="n">
        <v>1230185</v>
      </c>
      <c r="E24" s="16" t="n">
        <v>63.63</v>
      </c>
    </row>
    <row r="25" customFormat="false" ht="21" hidden="false" customHeight="true" outlineLevel="0" collapsed="false">
      <c r="A25" s="12" t="s">
        <v>27</v>
      </c>
      <c r="B25" s="13" t="n">
        <v>10162</v>
      </c>
      <c r="C25" s="14" t="n">
        <v>92.26</v>
      </c>
      <c r="D25" s="15" t="n">
        <v>2461931</v>
      </c>
      <c r="E25" s="16" t="n">
        <v>84.32</v>
      </c>
    </row>
    <row r="26" customFormat="false" ht="21" hidden="false" customHeight="true" outlineLevel="0" collapsed="false">
      <c r="A26" s="12" t="s">
        <v>28</v>
      </c>
      <c r="B26" s="13" t="n">
        <v>6375</v>
      </c>
      <c r="C26" s="14" t="n">
        <v>86.81</v>
      </c>
      <c r="D26" s="15" t="n">
        <v>1360939</v>
      </c>
      <c r="E26" s="16" t="n">
        <v>70.45</v>
      </c>
    </row>
    <row r="27" customFormat="false" ht="21" hidden="false" customHeight="true" outlineLevel="0" collapsed="false">
      <c r="A27" s="12" t="s">
        <v>29</v>
      </c>
      <c r="B27" s="13" t="n">
        <v>16446</v>
      </c>
      <c r="C27" s="14" t="n">
        <v>78.37</v>
      </c>
      <c r="D27" s="15" t="n">
        <v>3655819</v>
      </c>
      <c r="E27" s="16" t="n">
        <v>34.85</v>
      </c>
    </row>
    <row r="28" customFormat="false" ht="21" hidden="false" customHeight="true" outlineLevel="0" collapsed="false">
      <c r="A28" s="12" t="s">
        <v>30</v>
      </c>
      <c r="B28" s="13" t="n">
        <v>20270</v>
      </c>
      <c r="C28" s="14" t="n">
        <v>89.37</v>
      </c>
      <c r="D28" s="32" t="n">
        <v>4387708</v>
      </c>
      <c r="E28" s="33" t="n">
        <v>93.96</v>
      </c>
    </row>
    <row r="29" customFormat="false" ht="21" hidden="false" customHeight="true" outlineLevel="0" collapsed="false">
      <c r="A29" s="12" t="s">
        <v>31</v>
      </c>
      <c r="B29" s="13" t="n">
        <v>19035</v>
      </c>
      <c r="C29" s="14" t="n">
        <v>99.37</v>
      </c>
      <c r="D29" s="15" t="n">
        <v>9039054</v>
      </c>
      <c r="E29" s="16" t="n">
        <v>156.09</v>
      </c>
    </row>
    <row r="30" customFormat="false" ht="21" hidden="false" customHeight="true" outlineLevel="0" collapsed="false">
      <c r="A30" s="12" t="s">
        <v>32</v>
      </c>
      <c r="B30" s="13" t="n">
        <v>5857</v>
      </c>
      <c r="C30" s="14" t="n">
        <v>95.62</v>
      </c>
      <c r="D30" s="15" t="n">
        <v>1243511</v>
      </c>
      <c r="E30" s="16" t="n">
        <v>79.8</v>
      </c>
    </row>
    <row r="31" customFormat="false" ht="21" hidden="false" customHeight="true" outlineLevel="0" collapsed="false">
      <c r="A31" s="12" t="s">
        <v>33</v>
      </c>
      <c r="B31" s="13" t="n">
        <v>4550</v>
      </c>
      <c r="C31" s="14" t="n">
        <v>86.82</v>
      </c>
      <c r="D31" s="15" t="n">
        <v>1176769</v>
      </c>
      <c r="E31" s="16" t="n">
        <v>67.72</v>
      </c>
    </row>
    <row r="32" customFormat="false" ht="21" hidden="false" customHeight="true" outlineLevel="0" collapsed="false">
      <c r="A32" s="12" t="s">
        <v>34</v>
      </c>
      <c r="B32" s="13" t="n">
        <v>48155</v>
      </c>
      <c r="C32" s="14" t="n">
        <v>89.09</v>
      </c>
      <c r="D32" s="15" t="n">
        <v>11462531</v>
      </c>
      <c r="E32" s="16" t="n">
        <v>77.12</v>
      </c>
    </row>
    <row r="33" customFormat="false" ht="21" hidden="false" customHeight="true" outlineLevel="0" collapsed="false">
      <c r="A33" s="17" t="s">
        <v>35</v>
      </c>
      <c r="B33" s="18" t="n">
        <v>6010</v>
      </c>
      <c r="C33" s="19" t="n">
        <v>85.6</v>
      </c>
      <c r="D33" s="20" t="n">
        <v>1175417</v>
      </c>
      <c r="E33" s="21" t="n">
        <v>78.5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6628</v>
      </c>
      <c r="C34" s="24" t="n">
        <f aca="false">IF(B34="","",B34/187714*100)</f>
        <v>88.7669539831872</v>
      </c>
      <c r="D34" s="34" t="n">
        <f aca="false">IF(SUM(D21:D33)=0,"",SUM(D21:D33))</f>
        <v>43740862</v>
      </c>
      <c r="E34" s="35" t="n">
        <f aca="false">IF(D34="","",D34/54774837*100)</f>
        <v>79.8557593151761</v>
      </c>
    </row>
    <row r="35" customFormat="false" ht="21" hidden="false" customHeight="true" outlineLevel="0" collapsed="false">
      <c r="A35" s="36" t="s">
        <v>37</v>
      </c>
      <c r="B35" s="23" t="n">
        <f aca="false">IF(SUM(B34,B20,B10)+0=0,"",SUM(B34,B20,B10)+0)</f>
        <v>234610</v>
      </c>
      <c r="C35" s="37" t="n">
        <f aca="false">IF(B35&lt;&gt;"",IF(B36&lt;&gt;"",B35/B36*100,""),"")</f>
        <v>88.258972236852</v>
      </c>
      <c r="D35" s="34" t="n">
        <f aca="false">IF(SUM(D34,D20,D10)+0=0,"",SUM(D34,D20,D10)+0)</f>
        <v>68710919</v>
      </c>
      <c r="E35" s="38" t="n">
        <f aca="false">IF(D35&lt;&gt;"",IF(D36&lt;&gt;"",D35/D36*100,""),"")</f>
        <v>80.3288378506292</v>
      </c>
    </row>
    <row r="36" customFormat="false" ht="20.25" hidden="false" customHeight="true" outlineLevel="0" collapsed="false">
      <c r="A36" s="39" t="s">
        <v>38</v>
      </c>
      <c r="B36" s="40" t="n">
        <v>265820</v>
      </c>
      <c r="C36" s="41" t="n">
        <v>95.01</v>
      </c>
      <c r="D36" s="42" t="n">
        <v>85537051</v>
      </c>
      <c r="E36" s="43" t="n">
        <v>93.95</v>
      </c>
    </row>
    <row r="37" s="49" customFormat="true" ht="21" hidden="false" customHeight="true" outlineLevel="0" collapsed="false">
      <c r="A37" s="44" t="s">
        <v>39</v>
      </c>
      <c r="B37" s="45"/>
      <c r="C37" s="46"/>
      <c r="D37" s="47"/>
      <c r="E37" s="48"/>
    </row>
    <row r="38" s="49" customFormat="true" ht="21" hidden="false" customHeight="true" outlineLevel="0" collapsed="false">
      <c r="A38" s="50" t="s">
        <v>40</v>
      </c>
      <c r="B38" s="51" t="n">
        <v>2554</v>
      </c>
      <c r="C38" s="52" t="n">
        <v>93.59</v>
      </c>
      <c r="D38" s="53" t="n">
        <v>728295</v>
      </c>
      <c r="E38" s="54" t="n">
        <v>128.72</v>
      </c>
    </row>
    <row r="39" s="49" customFormat="true" ht="21" hidden="false" customHeight="true" outlineLevel="0" collapsed="false">
      <c r="A39" s="55" t="s">
        <v>41</v>
      </c>
      <c r="B39" s="56" t="n">
        <v>4577</v>
      </c>
      <c r="C39" s="57" t="n">
        <v>95.14</v>
      </c>
      <c r="D39" s="58" t="n">
        <v>1307036</v>
      </c>
      <c r="E39" s="59" t="n">
        <v>87.52</v>
      </c>
    </row>
    <row r="40" s="49" customFormat="true" ht="21" hidden="false" customHeight="true" outlineLevel="0" collapsed="false">
      <c r="A40" s="55" t="s">
        <v>42</v>
      </c>
      <c r="B40" s="56" t="n">
        <v>12165</v>
      </c>
      <c r="C40" s="57" t="n">
        <v>94.35</v>
      </c>
      <c r="D40" s="58" t="n">
        <v>2323206</v>
      </c>
      <c r="E40" s="59" t="n">
        <v>92.72</v>
      </c>
    </row>
    <row r="41" s="49" customFormat="true" ht="21" hidden="false" customHeight="true" outlineLevel="0" collapsed="false">
      <c r="A41" s="36" t="s">
        <v>37</v>
      </c>
      <c r="B41" s="23" t="n">
        <f aca="false">IF(SUM(B38:B40)=0,"",SUM(B38:B40))</f>
        <v>19296</v>
      </c>
      <c r="C41" s="60" t="n">
        <f aca="false">IF(B41&lt;&gt;"",IF(B42&lt;&gt;"",B41/B42*100,""),"")</f>
        <v>94.4354720305388</v>
      </c>
      <c r="D41" s="25" t="n">
        <f aca="false">IF(SUM(D38:D40)=0,"",SUM(D38:D40))</f>
        <v>4358537</v>
      </c>
      <c r="E41" s="61" t="n">
        <f aca="false">IF(D41&lt;&gt;"",IF(D42&lt;&gt;"",D41/D42*100,""),"")</f>
        <v>95.4799389774785</v>
      </c>
    </row>
    <row r="42" s="49" customFormat="true" ht="21" hidden="false" customHeight="true" outlineLevel="0" collapsed="false">
      <c r="A42" s="62" t="s">
        <v>38</v>
      </c>
      <c r="B42" s="63" t="n">
        <v>20433</v>
      </c>
      <c r="C42" s="64" t="n">
        <v>87.78</v>
      </c>
      <c r="D42" s="65" t="n">
        <v>4564872</v>
      </c>
      <c r="E42" s="66" t="n">
        <v>101.43</v>
      </c>
    </row>
    <row r="43" s="49" customFormat="true" ht="21" hidden="false" customHeight="true" outlineLevel="0" collapsed="false">
      <c r="A43" s="44" t="s">
        <v>43</v>
      </c>
      <c r="B43" s="45"/>
      <c r="C43" s="46"/>
      <c r="D43" s="47"/>
      <c r="E43" s="48"/>
    </row>
    <row r="44" s="49" customFormat="true" ht="21" hidden="false" customHeight="true" outlineLevel="0" collapsed="false">
      <c r="A44" s="67" t="s">
        <v>44</v>
      </c>
      <c r="B44" s="68" t="n">
        <v>7</v>
      </c>
      <c r="C44" s="69" t="n">
        <v>175</v>
      </c>
      <c r="D44" s="70" t="n">
        <v>1520</v>
      </c>
      <c r="E44" s="71" t="n">
        <v>2763.64</v>
      </c>
    </row>
    <row r="45" s="49" customFormat="true" ht="21" hidden="false" customHeight="true" outlineLevel="0" collapsed="false">
      <c r="A45" s="55" t="s">
        <v>41</v>
      </c>
      <c r="B45" s="56" t="n">
        <v>43</v>
      </c>
      <c r="C45" s="57" t="n">
        <v>116.22</v>
      </c>
      <c r="D45" s="58" t="n">
        <v>35883</v>
      </c>
      <c r="E45" s="72" t="n">
        <v>116.21</v>
      </c>
    </row>
    <row r="46" s="49" customFormat="true" ht="21" hidden="false" customHeight="true" outlineLevel="0" collapsed="false">
      <c r="A46" s="55" t="s">
        <v>42</v>
      </c>
      <c r="B46" s="56" t="n">
        <v>26</v>
      </c>
      <c r="C46" s="57" t="n">
        <v>86.67</v>
      </c>
      <c r="D46" s="58" t="n">
        <v>8254</v>
      </c>
      <c r="E46" s="72" t="n">
        <v>50.68</v>
      </c>
    </row>
    <row r="47" s="49" customFormat="true" ht="21" hidden="false" customHeight="true" outlineLevel="0" collapsed="false">
      <c r="A47" s="36" t="s">
        <v>37</v>
      </c>
      <c r="B47" s="23" t="n">
        <f aca="false">IF(SUM(B44:B46)=0,"",SUM(B44:B46))</f>
        <v>76</v>
      </c>
      <c r="C47" s="60" t="n">
        <f aca="false">IF(B47&lt;&gt;"",IF(B48&lt;&gt;"",B47/B48*100,""),"")</f>
        <v>107.042253521127</v>
      </c>
      <c r="D47" s="25" t="n">
        <f aca="false">IF(SUM(D44:D46)=0,"",SUM(D44:D46))</f>
        <v>45657</v>
      </c>
      <c r="E47" s="73" t="n">
        <f aca="false">IF(D47&lt;&gt;"",IF(D48&lt;&gt;"",D47/D48*100,""),"")</f>
        <v>96.6920095724179</v>
      </c>
    </row>
    <row r="48" s="49" customFormat="true" ht="21" hidden="false" customHeight="true" outlineLevel="0" collapsed="false">
      <c r="A48" s="62" t="s">
        <v>38</v>
      </c>
      <c r="B48" s="63" t="n">
        <v>71</v>
      </c>
      <c r="C48" s="64" t="n">
        <v>59.17</v>
      </c>
      <c r="D48" s="65" t="n">
        <v>47219</v>
      </c>
      <c r="E48" s="74" t="n">
        <v>194.09</v>
      </c>
    </row>
    <row r="50" customFormat="false" ht="18" hidden="false" customHeight="true" outlineLevel="0" collapsed="false">
      <c r="A50" s="75"/>
      <c r="B50" s="76"/>
      <c r="C50" s="76"/>
      <c r="D50" s="76"/>
      <c r="E50" s="76"/>
    </row>
    <row r="51" customFormat="false" ht="18" hidden="false" customHeight="true" outlineLevel="0" collapsed="false">
      <c r="A51" s="77"/>
      <c r="B51" s="78"/>
      <c r="C51" s="78"/>
      <c r="D51" s="78"/>
      <c r="E51" s="78"/>
    </row>
    <row r="52" customFormat="false" ht="18" hidden="false" customHeight="true" outlineLevel="0" collapsed="false">
      <c r="A52" s="79"/>
      <c r="B52" s="79"/>
      <c r="C52" s="79"/>
      <c r="D52" s="79"/>
      <c r="E52" s="79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12月&amp;C&amp;"ＭＳ 明朝,Regular"&amp;20&amp;U国際輸出航空貨物実績集計表(訂正版)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2-19T08:28:04Z</cp:lastPrinted>
  <dcterms:modified xsi:type="dcterms:W3CDTF">2013-02-19T08:28:09Z</dcterms:modified>
  <cp:revision>0</cp:revision>
  <dc:subject/>
  <dc:title/>
</cp:coreProperties>
</file>