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684849</v>
      </c>
      <c r="D2" s="11" t="n">
        <v>101.55</v>
      </c>
      <c r="E2" s="12" t="n">
        <v>641635357</v>
      </c>
      <c r="F2" s="13" t="n">
        <v>96.72</v>
      </c>
    </row>
    <row r="3" customFormat="false" ht="30" hidden="false" customHeight="true" outlineLevel="0" collapsed="false">
      <c r="A3" s="8"/>
      <c r="B3" s="14" t="s">
        <v>5</v>
      </c>
      <c r="C3" s="15" t="n">
        <v>33102</v>
      </c>
      <c r="D3" s="16" t="n">
        <v>86.52</v>
      </c>
      <c r="E3" s="17" t="n">
        <v>4720680</v>
      </c>
      <c r="F3" s="18" t="n">
        <v>69.44</v>
      </c>
    </row>
    <row r="4" customFormat="false" ht="30" hidden="false" customHeight="true" outlineLevel="0" collapsed="false">
      <c r="A4" s="8"/>
      <c r="B4" s="14" t="s">
        <v>6</v>
      </c>
      <c r="C4" s="15" t="n">
        <v>30644</v>
      </c>
      <c r="D4" s="16" t="n">
        <v>149.79</v>
      </c>
      <c r="E4" s="17" t="n">
        <v>15744181</v>
      </c>
      <c r="F4" s="18" t="n">
        <v>106.33</v>
      </c>
    </row>
    <row r="5" customFormat="false" ht="30" hidden="false" customHeight="true" outlineLevel="0" collapsed="false">
      <c r="A5" s="8"/>
      <c r="B5" s="19" t="s">
        <v>7</v>
      </c>
      <c r="C5" s="15" t="n">
        <v>2146</v>
      </c>
      <c r="D5" s="16" t="n">
        <v>119.02</v>
      </c>
      <c r="E5" s="17" t="n">
        <v>1359485</v>
      </c>
      <c r="F5" s="18" t="n">
        <v>258.37</v>
      </c>
    </row>
    <row r="6" customFormat="false" ht="30" hidden="false" customHeight="true" outlineLevel="0" collapsed="false">
      <c r="A6" s="8"/>
      <c r="B6" s="19" t="s">
        <v>8</v>
      </c>
      <c r="C6" s="15" t="n">
        <v>1821</v>
      </c>
      <c r="D6" s="16" t="n">
        <v>75.69</v>
      </c>
      <c r="E6" s="17" t="n">
        <v>459471</v>
      </c>
      <c r="F6" s="18" t="n">
        <v>78.18</v>
      </c>
    </row>
    <row r="7" customFormat="false" ht="30" hidden="false" customHeight="true" outlineLevel="0" collapsed="false">
      <c r="A7" s="8"/>
      <c r="B7" s="20" t="s">
        <v>9</v>
      </c>
      <c r="C7" s="21" t="n">
        <v>19646</v>
      </c>
      <c r="D7" s="22" t="n">
        <v>121.78</v>
      </c>
      <c r="E7" s="23" t="n">
        <v>5067734</v>
      </c>
      <c r="F7" s="24" t="n">
        <v>117.0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72208</v>
      </c>
      <c r="D8" s="28" t="n">
        <f aca="false">IF(C8="","",C8/1738254*100)</f>
        <v>101.953339385383</v>
      </c>
      <c r="E8" s="29" t="n">
        <f aca="false">IF(SUM(E2:E7)=0,"",SUM(E2:E7))</f>
        <v>668986908</v>
      </c>
      <c r="F8" s="30" t="n">
        <f aca="false">IF(E8="","",E8/690438913*100)</f>
        <v>96.89299015509</v>
      </c>
    </row>
    <row r="9" customFormat="false" ht="30" hidden="false" customHeight="true" outlineLevel="0" collapsed="false">
      <c r="A9" s="31"/>
      <c r="B9" s="9" t="s">
        <v>11</v>
      </c>
      <c r="C9" s="10" t="n">
        <v>251166</v>
      </c>
      <c r="D9" s="11" t="n">
        <v>104.28</v>
      </c>
      <c r="E9" s="12" t="n">
        <v>83180724</v>
      </c>
      <c r="F9" s="13" t="n">
        <v>106.79</v>
      </c>
    </row>
    <row r="10" customFormat="false" ht="30" hidden="false" customHeight="true" outlineLevel="0" collapsed="false">
      <c r="A10" s="8"/>
      <c r="B10" s="20" t="s">
        <v>9</v>
      </c>
      <c r="C10" s="21" t="n">
        <v>8553</v>
      </c>
      <c r="D10" s="22" t="n">
        <v>89.4</v>
      </c>
      <c r="E10" s="23" t="n">
        <v>3161966</v>
      </c>
      <c r="F10" s="24" t="n">
        <v>82.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9719</v>
      </c>
      <c r="D11" s="28" t="n">
        <f aca="false">IF(C11="","",C11/250435*100)</f>
        <v>103.707149559766</v>
      </c>
      <c r="E11" s="29" t="n">
        <f aca="false">IF(SUM(E9:E10)=0,"",SUM(E9:E10))</f>
        <v>86342690</v>
      </c>
      <c r="F11" s="30" t="n">
        <f aca="false">IF(E11="","",E11/81714896*100)</f>
        <v>105.663341968887</v>
      </c>
    </row>
    <row r="12" customFormat="false" ht="30" hidden="false" customHeight="true" outlineLevel="0" collapsed="false">
      <c r="A12" s="31"/>
      <c r="B12" s="9" t="s">
        <v>12</v>
      </c>
      <c r="C12" s="10" t="n">
        <v>500364</v>
      </c>
      <c r="D12" s="11" t="n">
        <v>96.71</v>
      </c>
      <c r="E12" s="12" t="n">
        <v>236025246</v>
      </c>
      <c r="F12" s="13" t="n">
        <v>92.98</v>
      </c>
    </row>
    <row r="13" customFormat="false" ht="30" hidden="false" customHeight="true" outlineLevel="0" collapsed="false">
      <c r="A13" s="8"/>
      <c r="B13" s="19" t="s">
        <v>13</v>
      </c>
      <c r="C13" s="15" t="n">
        <v>5493</v>
      </c>
      <c r="D13" s="16" t="n">
        <v>95.45</v>
      </c>
      <c r="E13" s="17" t="n">
        <v>1495165</v>
      </c>
      <c r="F13" s="18" t="n">
        <v>126.95</v>
      </c>
    </row>
    <row r="14" customFormat="false" ht="30" hidden="false" customHeight="true" outlineLevel="0" collapsed="false">
      <c r="A14" s="8"/>
      <c r="B14" s="20" t="s">
        <v>9</v>
      </c>
      <c r="C14" s="21" t="n">
        <v>6552</v>
      </c>
      <c r="D14" s="22" t="n">
        <v>123.65</v>
      </c>
      <c r="E14" s="23" t="n">
        <v>1593734</v>
      </c>
      <c r="F14" s="24" t="n">
        <v>131.2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12409</v>
      </c>
      <c r="D15" s="28" t="n">
        <f aca="false">IF(C15="","",C15/528450*100)</f>
        <v>96.964518875958</v>
      </c>
      <c r="E15" s="29" t="n">
        <f aca="false">IF(SUM(E12:E14)=0,"",SUM(E12:E14))</f>
        <v>239114145</v>
      </c>
      <c r="F15" s="30" t="n">
        <f aca="false">IF(E15="","",E15/256246597*100)</f>
        <v>93.3140762841038</v>
      </c>
    </row>
    <row r="16" customFormat="false" ht="30" hidden="false" customHeight="true" outlineLevel="0" collapsed="false">
      <c r="A16" s="31"/>
      <c r="B16" s="9" t="s">
        <v>14</v>
      </c>
      <c r="C16" s="10" t="n">
        <v>84733</v>
      </c>
      <c r="D16" s="11" t="n">
        <v>106.88</v>
      </c>
      <c r="E16" s="12" t="n">
        <v>33374031</v>
      </c>
      <c r="F16" s="13" t="n">
        <v>115.33</v>
      </c>
    </row>
    <row r="17" customFormat="false" ht="30" hidden="false" customHeight="true" outlineLevel="0" collapsed="false">
      <c r="A17" s="8"/>
      <c r="B17" s="20" t="s">
        <v>9</v>
      </c>
      <c r="C17" s="21" t="n">
        <v>819</v>
      </c>
      <c r="D17" s="22" t="n">
        <v>175</v>
      </c>
      <c r="E17" s="23" t="n">
        <v>310031</v>
      </c>
      <c r="F17" s="24" t="n">
        <v>117.1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5552</v>
      </c>
      <c r="D18" s="28" t="n">
        <f aca="false">IF(C18="","",C18/79745*100)</f>
        <v>107.281961251489</v>
      </c>
      <c r="E18" s="29" t="n">
        <f aca="false">IF(SUM(E16:E17)=0,"",SUM(E16:E17))</f>
        <v>33684062</v>
      </c>
      <c r="F18" s="30" t="n">
        <f aca="false">IF(E18="","",E18/29203347*100)</f>
        <v>115.34315570061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629888</v>
      </c>
      <c r="D19" s="35" t="n">
        <f aca="false">IF(C19&lt;&gt;"",IF(C20&lt;&gt;"",C19/C20*100,""),"")</f>
        <v>101.270907749441</v>
      </c>
      <c r="E19" s="36" t="n">
        <f aca="false">IF(SUM(E18,E15,E11,E8)=0,"",SUM(E18,E15,E11,E8))</f>
        <v>1028127805</v>
      </c>
      <c r="F19" s="30" t="n">
        <f aca="false">IF(E19&lt;&gt;"",IF(E20&lt;&gt;"",E19/E20*100,""),"")</f>
        <v>97.212949753970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596884</v>
      </c>
      <c r="D20" s="41" t="n">
        <v>93.39</v>
      </c>
      <c r="E20" s="42" t="n">
        <v>1057603753</v>
      </c>
      <c r="F20" s="43" t="n">
        <v>96.6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1月～2012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1-17T09:05:26Z</cp:lastPrinted>
  <dcterms:modified xsi:type="dcterms:W3CDTF">2013-01-17T09:05:35Z</dcterms:modified>
  <cp:revision>0</cp:revision>
  <dc:subject/>
  <dc:title/>
</cp:coreProperties>
</file>