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850907</v>
      </c>
      <c r="D2" s="11" t="n">
        <v>100.66</v>
      </c>
      <c r="E2" s="12" t="n">
        <v>326928512</v>
      </c>
      <c r="F2" s="13" t="n">
        <v>97.17</v>
      </c>
    </row>
    <row r="3" customFormat="false" ht="30" hidden="false" customHeight="true" outlineLevel="0" collapsed="false">
      <c r="A3" s="8"/>
      <c r="B3" s="14" t="s">
        <v>5</v>
      </c>
      <c r="C3" s="15" t="n">
        <v>16553</v>
      </c>
      <c r="D3" s="16" t="n">
        <v>93.44</v>
      </c>
      <c r="E3" s="17" t="n">
        <v>2293340</v>
      </c>
      <c r="F3" s="18" t="n">
        <v>85.63</v>
      </c>
    </row>
    <row r="4" customFormat="false" ht="30" hidden="false" customHeight="true" outlineLevel="0" collapsed="false">
      <c r="A4" s="8"/>
      <c r="B4" s="14" t="s">
        <v>6</v>
      </c>
      <c r="C4" s="15" t="n">
        <v>17211</v>
      </c>
      <c r="D4" s="16" t="n">
        <v>137.83</v>
      </c>
      <c r="E4" s="17" t="n">
        <v>8726941</v>
      </c>
      <c r="F4" s="18" t="n">
        <v>99.98</v>
      </c>
    </row>
    <row r="5" customFormat="false" ht="30" hidden="false" customHeight="true" outlineLevel="0" collapsed="false">
      <c r="A5" s="8"/>
      <c r="B5" s="19" t="s">
        <v>7</v>
      </c>
      <c r="C5" s="15" t="n">
        <v>1105</v>
      </c>
      <c r="D5" s="16" t="n">
        <v>112.87</v>
      </c>
      <c r="E5" s="17" t="n">
        <v>876044</v>
      </c>
      <c r="F5" s="18" t="n">
        <v>298.12</v>
      </c>
    </row>
    <row r="6" customFormat="false" ht="30" hidden="false" customHeight="true" outlineLevel="0" collapsed="false">
      <c r="A6" s="8"/>
      <c r="B6" s="19" t="s">
        <v>8</v>
      </c>
      <c r="C6" s="15" t="n">
        <v>838</v>
      </c>
      <c r="D6" s="16" t="n">
        <v>70.24</v>
      </c>
      <c r="E6" s="17" t="n">
        <v>207550</v>
      </c>
      <c r="F6" s="18" t="n">
        <v>78.73</v>
      </c>
    </row>
    <row r="7" customFormat="false" ht="30" hidden="false" customHeight="true" outlineLevel="0" collapsed="false">
      <c r="A7" s="8"/>
      <c r="B7" s="20" t="s">
        <v>9</v>
      </c>
      <c r="C7" s="21" t="n">
        <v>9121</v>
      </c>
      <c r="D7" s="22" t="n">
        <v>85.66</v>
      </c>
      <c r="E7" s="23" t="n">
        <v>2430929</v>
      </c>
      <c r="F7" s="24" t="n">
        <v>86.01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895735</v>
      </c>
      <c r="D8" s="28" t="n">
        <f aca="false">IF(C8="","",C8/888325*100)</f>
        <v>100.834154166549</v>
      </c>
      <c r="E8" s="29" t="n">
        <f aca="false">IF(SUM(E2:E7)=0,"",SUM(E2:E7))</f>
        <v>341463316</v>
      </c>
      <c r="F8" s="30" t="n">
        <f aca="false">IF(E8="","",E8/351237632*100)</f>
        <v>97.217178596626</v>
      </c>
    </row>
    <row r="9" customFormat="false" ht="30" hidden="false" customHeight="true" outlineLevel="0" collapsed="false">
      <c r="A9" s="31"/>
      <c r="B9" s="9" t="s">
        <v>11</v>
      </c>
      <c r="C9" s="10" t="n">
        <v>125461</v>
      </c>
      <c r="D9" s="11" t="n">
        <v>102.93</v>
      </c>
      <c r="E9" s="12" t="n">
        <v>39526743</v>
      </c>
      <c r="F9" s="13" t="n">
        <v>93.2</v>
      </c>
    </row>
    <row r="10" customFormat="false" ht="30" hidden="false" customHeight="true" outlineLevel="0" collapsed="false">
      <c r="A10" s="8"/>
      <c r="B10" s="20" t="s">
        <v>9</v>
      </c>
      <c r="C10" s="21" t="n">
        <v>4162</v>
      </c>
      <c r="D10" s="22" t="n">
        <v>84.82</v>
      </c>
      <c r="E10" s="23" t="n">
        <v>1387498</v>
      </c>
      <c r="F10" s="24" t="n">
        <v>68.74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29623</v>
      </c>
      <c r="D11" s="28" t="n">
        <f aca="false">IF(C11="","",C11/126797*100)</f>
        <v>102.228759355505</v>
      </c>
      <c r="E11" s="29" t="n">
        <f aca="false">IF(SUM(E9:E10)=0,"",SUM(E9:E10))</f>
        <v>40914241</v>
      </c>
      <c r="F11" s="30" t="n">
        <f aca="false">IF(E11="","",E11/44429993*100)</f>
        <v>92.0869850238329</v>
      </c>
    </row>
    <row r="12" customFormat="false" ht="30" hidden="false" customHeight="true" outlineLevel="0" collapsed="false">
      <c r="A12" s="31"/>
      <c r="B12" s="9" t="s">
        <v>12</v>
      </c>
      <c r="C12" s="10" t="n">
        <v>254856</v>
      </c>
      <c r="D12" s="11" t="n">
        <v>99.03</v>
      </c>
      <c r="E12" s="12" t="n">
        <v>123211309</v>
      </c>
      <c r="F12" s="13" t="n">
        <v>97.54</v>
      </c>
    </row>
    <row r="13" customFormat="false" ht="30" hidden="false" customHeight="true" outlineLevel="0" collapsed="false">
      <c r="A13" s="8"/>
      <c r="B13" s="19" t="s">
        <v>13</v>
      </c>
      <c r="C13" s="15" t="n">
        <v>2653</v>
      </c>
      <c r="D13" s="16" t="n">
        <v>95.6</v>
      </c>
      <c r="E13" s="17" t="n">
        <v>665526</v>
      </c>
      <c r="F13" s="18" t="n">
        <v>103.77</v>
      </c>
    </row>
    <row r="14" customFormat="false" ht="30" hidden="false" customHeight="true" outlineLevel="0" collapsed="false">
      <c r="A14" s="8"/>
      <c r="B14" s="20" t="s">
        <v>9</v>
      </c>
      <c r="C14" s="21" t="n">
        <v>3820</v>
      </c>
      <c r="D14" s="22" t="n">
        <v>142.32</v>
      </c>
      <c r="E14" s="23" t="n">
        <v>937980</v>
      </c>
      <c r="F14" s="24" t="n">
        <v>152.21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261329</v>
      </c>
      <c r="D15" s="28" t="n">
        <f aca="false">IF(C15="","",C15/262809*100)</f>
        <v>99.4368533802115</v>
      </c>
      <c r="E15" s="29" t="n">
        <f aca="false">IF(SUM(E12:E14)=0,"",SUM(E12:E14))</f>
        <v>124814815</v>
      </c>
      <c r="F15" s="30" t="n">
        <f aca="false">IF(E15="","",E15/127581953*100)</f>
        <v>97.8310897937109</v>
      </c>
    </row>
    <row r="16" customFormat="false" ht="30" hidden="false" customHeight="true" outlineLevel="0" collapsed="false">
      <c r="A16" s="31"/>
      <c r="B16" s="9" t="s">
        <v>14</v>
      </c>
      <c r="C16" s="10" t="n">
        <v>42689</v>
      </c>
      <c r="D16" s="11" t="n">
        <v>105.92</v>
      </c>
      <c r="E16" s="12" t="n">
        <v>17728010</v>
      </c>
      <c r="F16" s="13" t="n">
        <v>114.95</v>
      </c>
    </row>
    <row r="17" customFormat="false" ht="30" hidden="false" customHeight="true" outlineLevel="0" collapsed="false">
      <c r="A17" s="8"/>
      <c r="B17" s="20" t="s">
        <v>9</v>
      </c>
      <c r="C17" s="21" t="n">
        <v>348</v>
      </c>
      <c r="D17" s="22" t="n">
        <v>132.32</v>
      </c>
      <c r="E17" s="23" t="n">
        <v>147509</v>
      </c>
      <c r="F17" s="24" t="n">
        <v>98.42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43037</v>
      </c>
      <c r="D18" s="28" t="n">
        <f aca="false">IF(C18="","",C18/40567*100)</f>
        <v>106.088692779846</v>
      </c>
      <c r="E18" s="29" t="n">
        <f aca="false">IF(SUM(E16:E17)=0,"",SUM(E16:E17))</f>
        <v>17875519</v>
      </c>
      <c r="F18" s="30" t="n">
        <f aca="false">IF(E18="","",E18/15572851*100)</f>
        <v>114.786425427175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329724</v>
      </c>
      <c r="D19" s="35" t="n">
        <f aca="false">IF(C19&lt;&gt;"",IF(C20&lt;&gt;"",C19/C20*100,""),"")</f>
        <v>100.851423362038</v>
      </c>
      <c r="E19" s="36" t="n">
        <f aca="false">IF(SUM(E18,E15,E11,E8)=0,"",SUM(E18,E15,E11,E8))</f>
        <v>525067891</v>
      </c>
      <c r="F19" s="30" t="n">
        <f aca="false">IF(E19&lt;&gt;"",IF(E20&lt;&gt;"",E19/E20*100,""),"")</f>
        <v>97.4472966863078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318498</v>
      </c>
      <c r="D20" s="41" t="n">
        <v>93.58</v>
      </c>
      <c r="E20" s="42" t="n">
        <v>538822429</v>
      </c>
      <c r="F20" s="43" t="n">
        <v>95.5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2年07月～2012年12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3-01-17T09:20:39Z</cp:lastPrinted>
  <dcterms:modified xsi:type="dcterms:W3CDTF">2013-01-17T09:20:57Z</dcterms:modified>
  <cp:revision>0</cp:revision>
  <dc:subject/>
  <dc:title/>
</cp:coreProperties>
</file>