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0696</v>
      </c>
      <c r="D2" s="11" t="n">
        <v>100.8</v>
      </c>
      <c r="E2" s="12" t="n">
        <v>55936936</v>
      </c>
      <c r="F2" s="13" t="n">
        <v>93.61</v>
      </c>
    </row>
    <row r="3" customFormat="false" ht="30" hidden="false" customHeight="true" outlineLevel="0" collapsed="false">
      <c r="A3" s="8"/>
      <c r="B3" s="14" t="s">
        <v>5</v>
      </c>
      <c r="C3" s="15" t="n">
        <v>2737</v>
      </c>
      <c r="D3" s="16" t="n">
        <v>95.73</v>
      </c>
      <c r="E3" s="17" t="n">
        <v>395933</v>
      </c>
      <c r="F3" s="18" t="n">
        <v>82.4</v>
      </c>
    </row>
    <row r="4" customFormat="false" ht="30" hidden="false" customHeight="true" outlineLevel="0" collapsed="false">
      <c r="A4" s="8"/>
      <c r="B4" s="14" t="s">
        <v>6</v>
      </c>
      <c r="C4" s="15" t="n">
        <v>3354</v>
      </c>
      <c r="D4" s="16" t="n">
        <v>135.3</v>
      </c>
      <c r="E4" s="17" t="n">
        <v>2888049</v>
      </c>
      <c r="F4" s="18" t="n">
        <v>159.8</v>
      </c>
    </row>
    <row r="5" customFormat="false" ht="30" hidden="false" customHeight="true" outlineLevel="0" collapsed="false">
      <c r="A5" s="8"/>
      <c r="B5" s="19" t="s">
        <v>7</v>
      </c>
      <c r="C5" s="15" t="n">
        <v>167</v>
      </c>
      <c r="D5" s="16" t="n">
        <v>94.35</v>
      </c>
      <c r="E5" s="17" t="n">
        <v>78616</v>
      </c>
      <c r="F5" s="18" t="n">
        <v>180.23</v>
      </c>
    </row>
    <row r="6" customFormat="false" ht="30" hidden="false" customHeight="true" outlineLevel="0" collapsed="false">
      <c r="A6" s="8"/>
      <c r="B6" s="19" t="s">
        <v>8</v>
      </c>
      <c r="C6" s="15" t="n">
        <v>127</v>
      </c>
      <c r="D6" s="16" t="n">
        <v>75.15</v>
      </c>
      <c r="E6" s="17" t="n">
        <v>40005</v>
      </c>
      <c r="F6" s="18" t="n">
        <v>122.9</v>
      </c>
    </row>
    <row r="7" customFormat="false" ht="30" hidden="false" customHeight="true" outlineLevel="0" collapsed="false">
      <c r="A7" s="8"/>
      <c r="B7" s="20" t="s">
        <v>9</v>
      </c>
      <c r="C7" s="21" t="n">
        <v>1527</v>
      </c>
      <c r="D7" s="22" t="n">
        <v>83.72</v>
      </c>
      <c r="E7" s="23" t="n">
        <v>484980</v>
      </c>
      <c r="F7" s="24" t="n">
        <v>81.1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8608</v>
      </c>
      <c r="D8" s="28" t="n">
        <f aca="false">IF(C8="","",C8/147083*100)</f>
        <v>101.036829545223</v>
      </c>
      <c r="E8" s="29" t="n">
        <f aca="false">IF(SUM(E2:E7)=0,"",SUM(E2:E7))</f>
        <v>59824519</v>
      </c>
      <c r="F8" s="30" t="n">
        <f aca="false">IF(E8="","",E8/62715418*100)</f>
        <v>95.3904492831412</v>
      </c>
    </row>
    <row r="9" customFormat="false" ht="30" hidden="false" customHeight="true" outlineLevel="0" collapsed="false">
      <c r="A9" s="31"/>
      <c r="B9" s="9" t="s">
        <v>11</v>
      </c>
      <c r="C9" s="10" t="n">
        <v>20517</v>
      </c>
      <c r="D9" s="11" t="n">
        <v>99.4</v>
      </c>
      <c r="E9" s="12" t="n">
        <v>6893347</v>
      </c>
      <c r="F9" s="13" t="n">
        <v>79.88</v>
      </c>
    </row>
    <row r="10" customFormat="false" ht="30" hidden="false" customHeight="true" outlineLevel="0" collapsed="false">
      <c r="A10" s="8"/>
      <c r="B10" s="20" t="s">
        <v>9</v>
      </c>
      <c r="C10" s="21" t="n">
        <v>719</v>
      </c>
      <c r="D10" s="22" t="n">
        <v>81.61</v>
      </c>
      <c r="E10" s="23" t="n">
        <v>273667</v>
      </c>
      <c r="F10" s="24" t="n">
        <v>71.2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236</v>
      </c>
      <c r="D11" s="28" t="n">
        <f aca="false">IF(C11="","",C11/21522*100)</f>
        <v>98.67112721866</v>
      </c>
      <c r="E11" s="29" t="n">
        <f aca="false">IF(SUM(E9:E10)=0,"",SUM(E9:E10))</f>
        <v>7167014</v>
      </c>
      <c r="F11" s="30" t="n">
        <f aca="false">IF(E11="","",E11/9013173*100)</f>
        <v>79.5171023567394</v>
      </c>
    </row>
    <row r="12" customFormat="false" ht="30" hidden="false" customHeight="true" outlineLevel="0" collapsed="false">
      <c r="A12" s="31"/>
      <c r="B12" s="9" t="s">
        <v>12</v>
      </c>
      <c r="C12" s="10" t="n">
        <v>41624</v>
      </c>
      <c r="D12" s="11" t="n">
        <v>99.85</v>
      </c>
      <c r="E12" s="12" t="n">
        <v>21602648</v>
      </c>
      <c r="F12" s="13" t="n">
        <v>96.41</v>
      </c>
    </row>
    <row r="13" customFormat="false" ht="30" hidden="false" customHeight="true" outlineLevel="0" collapsed="false">
      <c r="A13" s="8"/>
      <c r="B13" s="19" t="s">
        <v>13</v>
      </c>
      <c r="C13" s="15" t="n">
        <v>425</v>
      </c>
      <c r="D13" s="16" t="n">
        <v>83.17</v>
      </c>
      <c r="E13" s="17" t="n">
        <v>101039</v>
      </c>
      <c r="F13" s="18" t="n">
        <v>80.78</v>
      </c>
    </row>
    <row r="14" customFormat="false" ht="30" hidden="false" customHeight="true" outlineLevel="0" collapsed="false">
      <c r="A14" s="8"/>
      <c r="B14" s="20" t="s">
        <v>9</v>
      </c>
      <c r="C14" s="21" t="n">
        <v>816</v>
      </c>
      <c r="D14" s="22" t="n">
        <v>173.25</v>
      </c>
      <c r="E14" s="23" t="n">
        <v>203678</v>
      </c>
      <c r="F14" s="24" t="n">
        <v>197.3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2865</v>
      </c>
      <c r="D15" s="28" t="n">
        <f aca="false">IF(C15="","",C15/42669*100)</f>
        <v>100.459349879303</v>
      </c>
      <c r="E15" s="29" t="n">
        <f aca="false">IF(SUM(E12:E14)=0,"",SUM(E12:E14))</f>
        <v>21907365</v>
      </c>
      <c r="F15" s="30" t="n">
        <f aca="false">IF(E15="","",E15/22634500*100)</f>
        <v>96.7874925445669</v>
      </c>
    </row>
    <row r="16" customFormat="false" ht="30" hidden="false" customHeight="true" outlineLevel="0" collapsed="false">
      <c r="A16" s="31"/>
      <c r="B16" s="9" t="s">
        <v>14</v>
      </c>
      <c r="C16" s="10" t="n">
        <v>6853</v>
      </c>
      <c r="D16" s="11" t="n">
        <v>106.6</v>
      </c>
      <c r="E16" s="12" t="n">
        <v>2717830</v>
      </c>
      <c r="F16" s="13" t="n">
        <v>100.65</v>
      </c>
    </row>
    <row r="17" customFormat="false" ht="30" hidden="false" customHeight="true" outlineLevel="0" collapsed="false">
      <c r="A17" s="8"/>
      <c r="B17" s="20" t="s">
        <v>9</v>
      </c>
      <c r="C17" s="21" t="n">
        <v>44</v>
      </c>
      <c r="D17" s="22" t="n">
        <v>91.67</v>
      </c>
      <c r="E17" s="23" t="n">
        <v>16577</v>
      </c>
      <c r="F17" s="24" t="n">
        <v>79.2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897</v>
      </c>
      <c r="D18" s="28" t="n">
        <f aca="false">IF(C18="","",C18/6477*100)</f>
        <v>106.484483557202</v>
      </c>
      <c r="E18" s="29" t="n">
        <f aca="false">IF(SUM(E16:E17)=0,"",SUM(E16:E17))</f>
        <v>2734407</v>
      </c>
      <c r="F18" s="30" t="n">
        <f aca="false">IF(E18="","",E18/2721212*100)</f>
        <v>100.48489423095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9606</v>
      </c>
      <c r="D19" s="35" t="n">
        <f aca="false">IF(C19&lt;&gt;"",IF(C20&lt;&gt;"",C19/C20*100,""),"")</f>
        <v>100.851890462042</v>
      </c>
      <c r="E19" s="36" t="n">
        <f aca="false">IF(SUM(E18,E15,E11,E8)=0,"",SUM(E18,E15,E11,E8))</f>
        <v>91633305</v>
      </c>
      <c r="F19" s="30" t="n">
        <f aca="false">IF(E19&lt;&gt;"",IF(E20&lt;&gt;"",E19/E20*100,""),"")</f>
        <v>94.385294191173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7751</v>
      </c>
      <c r="D20" s="41" t="n">
        <v>89.76</v>
      </c>
      <c r="E20" s="42" t="n">
        <v>97084303</v>
      </c>
      <c r="F20" s="43" t="n">
        <v>94.6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1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12-18T07:24:12Z</cp:lastPrinted>
  <dcterms:modified xsi:type="dcterms:W3CDTF">2012-12-18T07:25:07Z</dcterms:modified>
  <cp:revision>0</cp:revision>
  <dc:subject/>
  <dc:title/>
</cp:coreProperties>
</file>