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52118</v>
      </c>
      <c r="D2" s="11" t="n">
        <v>104.93</v>
      </c>
      <c r="E2" s="12" t="n">
        <v>57540544</v>
      </c>
      <c r="F2" s="13" t="n">
        <v>101.52</v>
      </c>
    </row>
    <row r="3" customFormat="false" ht="30" hidden="false" customHeight="true" outlineLevel="0" collapsed="false">
      <c r="A3" s="8"/>
      <c r="B3" s="14" t="s">
        <v>5</v>
      </c>
      <c r="C3" s="15" t="n">
        <v>3035</v>
      </c>
      <c r="D3" s="16" t="n">
        <v>101.54</v>
      </c>
      <c r="E3" s="17" t="n">
        <v>379816</v>
      </c>
      <c r="F3" s="18" t="n">
        <v>77.57</v>
      </c>
    </row>
    <row r="4" customFormat="false" ht="30" hidden="false" customHeight="true" outlineLevel="0" collapsed="false">
      <c r="A4" s="8"/>
      <c r="B4" s="14" t="s">
        <v>6</v>
      </c>
      <c r="C4" s="15" t="n">
        <v>3189</v>
      </c>
      <c r="D4" s="16" t="n">
        <v>147.78</v>
      </c>
      <c r="E4" s="17" t="n">
        <v>1361109</v>
      </c>
      <c r="F4" s="18" t="n">
        <v>93.15</v>
      </c>
    </row>
    <row r="5" customFormat="false" ht="30" hidden="false" customHeight="true" outlineLevel="0" collapsed="false">
      <c r="A5" s="8"/>
      <c r="B5" s="19" t="s">
        <v>7</v>
      </c>
      <c r="C5" s="15" t="n">
        <v>170</v>
      </c>
      <c r="D5" s="16" t="n">
        <v>94.44</v>
      </c>
      <c r="E5" s="17" t="n">
        <v>69556</v>
      </c>
      <c r="F5" s="18" t="n">
        <v>130.91</v>
      </c>
    </row>
    <row r="6" customFormat="false" ht="30" hidden="false" customHeight="true" outlineLevel="0" collapsed="false">
      <c r="A6" s="8"/>
      <c r="B6" s="19" t="s">
        <v>8</v>
      </c>
      <c r="C6" s="15" t="n">
        <v>153</v>
      </c>
      <c r="D6" s="16" t="n">
        <v>72.86</v>
      </c>
      <c r="E6" s="17" t="n">
        <v>38551</v>
      </c>
      <c r="F6" s="18" t="n">
        <v>70.57</v>
      </c>
    </row>
    <row r="7" customFormat="false" ht="30" hidden="false" customHeight="true" outlineLevel="0" collapsed="false">
      <c r="A7" s="8"/>
      <c r="B7" s="20" t="s">
        <v>9</v>
      </c>
      <c r="C7" s="21" t="n">
        <v>1632</v>
      </c>
      <c r="D7" s="22" t="n">
        <v>86.17</v>
      </c>
      <c r="E7" s="23" t="n">
        <v>427313</v>
      </c>
      <c r="F7" s="24" t="n">
        <v>85.1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60297</v>
      </c>
      <c r="D8" s="28" t="n">
        <f aca="false">IF(C8="","",C8/152400*100)</f>
        <v>105.181758530184</v>
      </c>
      <c r="E8" s="29" t="n">
        <f aca="false">IF(SUM(E2:E7)=0,"",SUM(E2:E7))</f>
        <v>59816889</v>
      </c>
      <c r="F8" s="30" t="n">
        <f aca="false">IF(E8="","",E8/59238460*100)</f>
        <v>100.976441656316</v>
      </c>
    </row>
    <row r="9" customFormat="false" ht="30" hidden="false" customHeight="true" outlineLevel="0" collapsed="false">
      <c r="A9" s="31"/>
      <c r="B9" s="9" t="s">
        <v>11</v>
      </c>
      <c r="C9" s="10" t="n">
        <v>22180</v>
      </c>
      <c r="D9" s="11" t="n">
        <v>106.49</v>
      </c>
      <c r="E9" s="12" t="n">
        <v>6942110</v>
      </c>
      <c r="F9" s="13" t="n">
        <v>91.36</v>
      </c>
    </row>
    <row r="10" customFormat="false" ht="30" hidden="false" customHeight="true" outlineLevel="0" collapsed="false">
      <c r="A10" s="8"/>
      <c r="B10" s="20" t="s">
        <v>9</v>
      </c>
      <c r="C10" s="21" t="n">
        <v>732</v>
      </c>
      <c r="D10" s="22" t="n">
        <v>91.96</v>
      </c>
      <c r="E10" s="23" t="n">
        <v>205746</v>
      </c>
      <c r="F10" s="24" t="n">
        <v>57.66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2912</v>
      </c>
      <c r="D11" s="28" t="n">
        <f aca="false">IF(C11="","",C11/21624*100)</f>
        <v>105.956344802072</v>
      </c>
      <c r="E11" s="29" t="n">
        <f aca="false">IF(SUM(E9:E10)=0,"",SUM(E9:E10))</f>
        <v>7147856</v>
      </c>
      <c r="F11" s="30" t="n">
        <f aca="false">IF(E11="","",E11/7955632*100)</f>
        <v>89.8464886259194</v>
      </c>
    </row>
    <row r="12" customFormat="false" ht="30" hidden="false" customHeight="true" outlineLevel="0" collapsed="false">
      <c r="A12" s="31"/>
      <c r="B12" s="9" t="s">
        <v>12</v>
      </c>
      <c r="C12" s="10" t="n">
        <v>45805</v>
      </c>
      <c r="D12" s="11" t="n">
        <v>103.13</v>
      </c>
      <c r="E12" s="12" t="n">
        <v>21050219</v>
      </c>
      <c r="F12" s="13" t="n">
        <v>100.32</v>
      </c>
    </row>
    <row r="13" customFormat="false" ht="30" hidden="false" customHeight="true" outlineLevel="0" collapsed="false">
      <c r="A13" s="8"/>
      <c r="B13" s="19" t="s">
        <v>13</v>
      </c>
      <c r="C13" s="15" t="n">
        <v>467</v>
      </c>
      <c r="D13" s="16" t="n">
        <v>99.57</v>
      </c>
      <c r="E13" s="17" t="n">
        <v>119199</v>
      </c>
      <c r="F13" s="18" t="n">
        <v>101.66</v>
      </c>
    </row>
    <row r="14" customFormat="false" ht="30" hidden="false" customHeight="true" outlineLevel="0" collapsed="false">
      <c r="A14" s="8"/>
      <c r="B14" s="20" t="s">
        <v>9</v>
      </c>
      <c r="C14" s="21" t="n">
        <v>717</v>
      </c>
      <c r="D14" s="22" t="n">
        <v>153.53</v>
      </c>
      <c r="E14" s="23" t="n">
        <v>125717</v>
      </c>
      <c r="F14" s="24" t="n">
        <v>114.1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6989</v>
      </c>
      <c r="D15" s="28" t="n">
        <f aca="false">IF(C15="","",C15/45349*100)</f>
        <v>103.616397274471</v>
      </c>
      <c r="E15" s="29" t="n">
        <f aca="false">IF(SUM(E12:E14)=0,"",SUM(E12:E14))</f>
        <v>21295135</v>
      </c>
      <c r="F15" s="30" t="n">
        <f aca="false">IF(E15="","",E15/21211350*100)</f>
        <v>100.395000789672</v>
      </c>
    </row>
    <row r="16" customFormat="false" ht="30" hidden="false" customHeight="true" outlineLevel="0" collapsed="false">
      <c r="A16" s="31"/>
      <c r="B16" s="9" t="s">
        <v>14</v>
      </c>
      <c r="C16" s="10" t="n">
        <v>7630</v>
      </c>
      <c r="D16" s="11" t="n">
        <v>112.77</v>
      </c>
      <c r="E16" s="12" t="n">
        <v>2983913</v>
      </c>
      <c r="F16" s="13" t="n">
        <v>112.23</v>
      </c>
    </row>
    <row r="17" customFormat="false" ht="30" hidden="false" customHeight="true" outlineLevel="0" collapsed="false">
      <c r="A17" s="8"/>
      <c r="B17" s="20" t="s">
        <v>9</v>
      </c>
      <c r="C17" s="21" t="n">
        <v>57</v>
      </c>
      <c r="D17" s="22" t="n">
        <v>129.55</v>
      </c>
      <c r="E17" s="23" t="n">
        <v>21994</v>
      </c>
      <c r="F17" s="24" t="n">
        <v>75.3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687</v>
      </c>
      <c r="D18" s="28" t="n">
        <f aca="false">IF(C18="","",C18/6810*100)</f>
        <v>112.87812041116</v>
      </c>
      <c r="E18" s="29" t="n">
        <f aca="false">IF(SUM(E16:E17)=0,"",SUM(E16:E17))</f>
        <v>3005907</v>
      </c>
      <c r="F18" s="30" t="n">
        <f aca="false">IF(E18="","",E18/2688060*100)</f>
        <v>111.824401241044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37885</v>
      </c>
      <c r="D19" s="35" t="n">
        <f aca="false">IF(C19&lt;&gt;"",IF(C20&lt;&gt;"",C19/C20*100,""),"")</f>
        <v>105.173686793437</v>
      </c>
      <c r="E19" s="36" t="n">
        <f aca="false">IF(SUM(E18,E15,E11,E8)=0,"",SUM(E18,E15,E11,E8))</f>
        <v>91265787</v>
      </c>
      <c r="F19" s="30" t="n">
        <f aca="false">IF(E19&lt;&gt;"",IF(E20&lt;&gt;"",E19/E20*100,""),"")</f>
        <v>100.18912984594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26183</v>
      </c>
      <c r="D20" s="41" t="n">
        <v>95.33</v>
      </c>
      <c r="E20" s="42" t="n">
        <v>91093502</v>
      </c>
      <c r="F20" s="43" t="n">
        <v>96.01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10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11-19T02:14:52Z</cp:lastPrinted>
  <dcterms:modified xsi:type="dcterms:W3CDTF">2012-11-19T02:15:02Z</dcterms:modified>
  <cp:revision>0</cp:revision>
  <dc:subject/>
  <dc:title/>
</cp:coreProperties>
</file>