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4089</v>
      </c>
      <c r="C3" s="9" t="n">
        <v>93.79</v>
      </c>
      <c r="D3" s="10" t="n">
        <v>9116977</v>
      </c>
      <c r="E3" s="11" t="n">
        <v>77.56</v>
      </c>
    </row>
    <row r="4" customFormat="false" ht="21" hidden="false" customHeight="true" outlineLevel="0" collapsed="false">
      <c r="A4" s="12" t="s">
        <v>6</v>
      </c>
      <c r="B4" s="13" t="n">
        <v>63572</v>
      </c>
      <c r="C4" s="14" t="n">
        <v>102.61</v>
      </c>
      <c r="D4" s="15" t="n">
        <v>30115553</v>
      </c>
      <c r="E4" s="16" t="n">
        <v>103.41</v>
      </c>
    </row>
    <row r="5" customFormat="false" ht="21" hidden="false" customHeight="true" outlineLevel="0" collapsed="false">
      <c r="A5" s="12" t="s">
        <v>7</v>
      </c>
      <c r="B5" s="13" t="n">
        <v>35874</v>
      </c>
      <c r="C5" s="14" t="n">
        <v>96.2</v>
      </c>
      <c r="D5" s="15" t="n">
        <v>16557371</v>
      </c>
      <c r="E5" s="16" t="n">
        <v>87.38</v>
      </c>
    </row>
    <row r="6" customFormat="false" ht="21" hidden="false" customHeight="true" outlineLevel="0" collapsed="false">
      <c r="A6" s="12" t="s">
        <v>8</v>
      </c>
      <c r="B6" s="13" t="n">
        <v>71630</v>
      </c>
      <c r="C6" s="14" t="n">
        <v>91.5</v>
      </c>
      <c r="D6" s="15" t="n">
        <v>20804269</v>
      </c>
      <c r="E6" s="16" t="n">
        <v>74.81</v>
      </c>
    </row>
    <row r="7" customFormat="false" ht="21" hidden="false" customHeight="true" outlineLevel="0" collapsed="false">
      <c r="A7" s="12" t="s">
        <v>9</v>
      </c>
      <c r="B7" s="13" t="n">
        <v>12117</v>
      </c>
      <c r="C7" s="14" t="n">
        <v>101.04</v>
      </c>
      <c r="D7" s="15" t="n">
        <v>3159541</v>
      </c>
      <c r="E7" s="16" t="n">
        <v>92.28</v>
      </c>
    </row>
    <row r="8" customFormat="false" ht="21" hidden="false" customHeight="true" outlineLevel="0" collapsed="false">
      <c r="A8" s="12" t="s">
        <v>10</v>
      </c>
      <c r="B8" s="13" t="n">
        <v>7919</v>
      </c>
      <c r="C8" s="14" t="n">
        <v>102.72</v>
      </c>
      <c r="D8" s="15" t="n">
        <v>4384846</v>
      </c>
      <c r="E8" s="16" t="n">
        <v>67.88</v>
      </c>
    </row>
    <row r="9" customFormat="false" ht="21" hidden="false" customHeight="true" outlineLevel="0" collapsed="false">
      <c r="A9" s="17" t="s">
        <v>11</v>
      </c>
      <c r="B9" s="18" t="n">
        <v>23111</v>
      </c>
      <c r="C9" s="19" t="n">
        <v>94.32</v>
      </c>
      <c r="D9" s="20" t="n">
        <v>6649756</v>
      </c>
      <c r="E9" s="21" t="n">
        <v>91.0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38312</v>
      </c>
      <c r="C10" s="24" t="n">
        <f aca="false">IF(B10="","",B10/247421*100)</f>
        <v>96.3184208292748</v>
      </c>
      <c r="D10" s="25" t="n">
        <f aca="false">IF(SUM(D3:D9)=0,"",SUM(D3:D9))</f>
        <v>90788313</v>
      </c>
      <c r="E10" s="26" t="n">
        <f aca="false">IF(D10="","",D10/104824011*100)</f>
        <v>86.6102261627825</v>
      </c>
    </row>
    <row r="11" customFormat="false" ht="21" hidden="false" customHeight="true" outlineLevel="0" collapsed="false">
      <c r="A11" s="7" t="s">
        <v>13</v>
      </c>
      <c r="B11" s="8" t="n">
        <v>15216</v>
      </c>
      <c r="C11" s="9" t="n">
        <v>85.86</v>
      </c>
      <c r="D11" s="10" t="n">
        <v>5175979</v>
      </c>
      <c r="E11" s="11" t="n">
        <v>67.58</v>
      </c>
    </row>
    <row r="12" customFormat="false" ht="21" hidden="false" customHeight="true" outlineLevel="0" collapsed="false">
      <c r="A12" s="12" t="s">
        <v>14</v>
      </c>
      <c r="B12" s="13" t="n">
        <v>68622</v>
      </c>
      <c r="C12" s="14" t="n">
        <v>87.35</v>
      </c>
      <c r="D12" s="15" t="n">
        <v>27417145</v>
      </c>
      <c r="E12" s="16" t="n">
        <v>68.6</v>
      </c>
    </row>
    <row r="13" customFormat="false" ht="21" hidden="false" customHeight="true" outlineLevel="0" collapsed="false">
      <c r="A13" s="12" t="s">
        <v>15</v>
      </c>
      <c r="B13" s="13" t="n">
        <v>24353</v>
      </c>
      <c r="C13" s="14" t="n">
        <v>94.42</v>
      </c>
      <c r="D13" s="15" t="n">
        <v>8709390</v>
      </c>
      <c r="E13" s="16" t="n">
        <v>88.76</v>
      </c>
    </row>
    <row r="14" customFormat="false" ht="21" hidden="false" customHeight="true" outlineLevel="0" collapsed="false">
      <c r="A14" s="12" t="s">
        <v>16</v>
      </c>
      <c r="B14" s="13" t="n">
        <v>9449</v>
      </c>
      <c r="C14" s="14" t="n">
        <v>83.97</v>
      </c>
      <c r="D14" s="15" t="n">
        <v>3535737</v>
      </c>
      <c r="E14" s="16" t="n">
        <v>80.19</v>
      </c>
    </row>
    <row r="15" customFormat="false" ht="21" hidden="false" customHeight="true" outlineLevel="0" collapsed="false">
      <c r="A15" s="12" t="s">
        <v>17</v>
      </c>
      <c r="B15" s="13" t="n">
        <v>37832</v>
      </c>
      <c r="C15" s="14" t="n">
        <v>87.66</v>
      </c>
      <c r="D15" s="15" t="n">
        <v>15412129</v>
      </c>
      <c r="E15" s="16" t="n">
        <v>59.98</v>
      </c>
    </row>
    <row r="16" customFormat="false" ht="21" hidden="false" customHeight="true" outlineLevel="0" collapsed="false">
      <c r="A16" s="12" t="s">
        <v>18</v>
      </c>
      <c r="B16" s="13" t="n">
        <v>8138</v>
      </c>
      <c r="C16" s="14" t="n">
        <v>86.61</v>
      </c>
      <c r="D16" s="15" t="n">
        <v>2951870</v>
      </c>
      <c r="E16" s="16" t="n">
        <v>73.74</v>
      </c>
    </row>
    <row r="17" customFormat="false" ht="21" hidden="false" customHeight="true" outlineLevel="0" collapsed="false">
      <c r="A17" s="12" t="s">
        <v>19</v>
      </c>
      <c r="B17" s="13" t="n">
        <v>29508</v>
      </c>
      <c r="C17" s="14" t="n">
        <v>85.95</v>
      </c>
      <c r="D17" s="15" t="n">
        <v>9548517</v>
      </c>
      <c r="E17" s="16" t="n">
        <v>79.9</v>
      </c>
    </row>
    <row r="18" customFormat="false" ht="21" hidden="false" customHeight="true" outlineLevel="0" collapsed="false">
      <c r="A18" s="12" t="s">
        <v>20</v>
      </c>
      <c r="B18" s="13" t="n">
        <v>12268</v>
      </c>
      <c r="C18" s="14" t="n">
        <v>93.06</v>
      </c>
      <c r="D18" s="15" t="n">
        <v>3551044</v>
      </c>
      <c r="E18" s="16" t="n">
        <v>80.25</v>
      </c>
    </row>
    <row r="19" customFormat="false" ht="21" hidden="false" customHeight="true" outlineLevel="0" collapsed="false">
      <c r="A19" s="27" t="s">
        <v>21</v>
      </c>
      <c r="B19" s="28" t="n">
        <v>6943</v>
      </c>
      <c r="C19" s="29" t="n">
        <v>88.25</v>
      </c>
      <c r="D19" s="30" t="n">
        <v>2293131</v>
      </c>
      <c r="E19" s="31" t="n">
        <v>62.3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2329</v>
      </c>
      <c r="C20" s="24" t="n">
        <f aca="false">IF(B20="","",B20/241266*100)</f>
        <v>88.0061840458249</v>
      </c>
      <c r="D20" s="25" t="n">
        <f aca="false">IF(SUM(D11:D19)=0,"",SUM(D11:D19))</f>
        <v>78594942</v>
      </c>
      <c r="E20" s="26" t="n">
        <f aca="false">IF(D20="","",D20/111600460*100)</f>
        <v>70.4252849853845</v>
      </c>
    </row>
    <row r="21" customFormat="false" ht="21" hidden="false" customHeight="true" outlineLevel="0" collapsed="false">
      <c r="A21" s="7" t="s">
        <v>23</v>
      </c>
      <c r="B21" s="8" t="n">
        <v>16115</v>
      </c>
      <c r="C21" s="9" t="n">
        <v>93.81</v>
      </c>
      <c r="D21" s="10" t="n">
        <v>4667498</v>
      </c>
      <c r="E21" s="11" t="n">
        <v>77.95</v>
      </c>
    </row>
    <row r="22" customFormat="false" ht="21" hidden="false" customHeight="true" outlineLevel="0" collapsed="false">
      <c r="A22" s="12" t="s">
        <v>24</v>
      </c>
      <c r="B22" s="13" t="n">
        <v>4070</v>
      </c>
      <c r="C22" s="14" t="n">
        <v>97.81</v>
      </c>
      <c r="D22" s="15" t="n">
        <v>968464</v>
      </c>
      <c r="E22" s="16" t="n">
        <v>118.02</v>
      </c>
    </row>
    <row r="23" customFormat="false" ht="21" hidden="false" customHeight="true" outlineLevel="0" collapsed="false">
      <c r="A23" s="12" t="s">
        <v>25</v>
      </c>
      <c r="B23" s="13" t="n">
        <v>139251</v>
      </c>
      <c r="C23" s="14" t="n">
        <v>97.4</v>
      </c>
      <c r="D23" s="15" t="n">
        <v>42754390</v>
      </c>
      <c r="E23" s="16" t="n">
        <v>116.06</v>
      </c>
    </row>
    <row r="24" customFormat="false" ht="21" hidden="false" customHeight="true" outlineLevel="0" collapsed="false">
      <c r="A24" s="12" t="s">
        <v>26</v>
      </c>
      <c r="B24" s="13" t="n">
        <v>39017</v>
      </c>
      <c r="C24" s="14" t="n">
        <v>104.21</v>
      </c>
      <c r="D24" s="15" t="n">
        <v>8886149</v>
      </c>
      <c r="E24" s="16" t="n">
        <v>105.52</v>
      </c>
    </row>
    <row r="25" customFormat="false" ht="21" hidden="false" customHeight="true" outlineLevel="0" collapsed="false">
      <c r="A25" s="12" t="s">
        <v>27</v>
      </c>
      <c r="B25" s="13" t="n">
        <v>66195</v>
      </c>
      <c r="C25" s="14" t="n">
        <v>93.9</v>
      </c>
      <c r="D25" s="15" t="n">
        <v>16353528</v>
      </c>
      <c r="E25" s="16" t="n">
        <v>80.79</v>
      </c>
    </row>
    <row r="26" customFormat="false" ht="21" hidden="false" customHeight="true" outlineLevel="0" collapsed="false">
      <c r="A26" s="12" t="s">
        <v>28</v>
      </c>
      <c r="B26" s="13" t="n">
        <v>40987</v>
      </c>
      <c r="C26" s="14" t="n">
        <v>94.74</v>
      </c>
      <c r="D26" s="15" t="n">
        <v>9926597</v>
      </c>
      <c r="E26" s="16" t="n">
        <v>80.31</v>
      </c>
    </row>
    <row r="27" customFormat="false" ht="21" hidden="false" customHeight="true" outlineLevel="0" collapsed="false">
      <c r="A27" s="12" t="s">
        <v>29</v>
      </c>
      <c r="B27" s="13" t="n">
        <v>121920</v>
      </c>
      <c r="C27" s="14" t="n">
        <v>104.64</v>
      </c>
      <c r="D27" s="15" t="n">
        <v>35363420</v>
      </c>
      <c r="E27" s="16" t="n">
        <v>133.83</v>
      </c>
    </row>
    <row r="28" customFormat="false" ht="21" hidden="false" customHeight="true" outlineLevel="0" collapsed="false">
      <c r="A28" s="12" t="s">
        <v>30</v>
      </c>
      <c r="B28" s="13" t="n">
        <v>125863</v>
      </c>
      <c r="C28" s="14" t="n">
        <v>90.98</v>
      </c>
      <c r="D28" s="15" t="n">
        <v>25738317</v>
      </c>
      <c r="E28" s="16" t="n">
        <v>82.61</v>
      </c>
    </row>
    <row r="29" customFormat="false" ht="21" hidden="false" customHeight="true" outlineLevel="0" collapsed="false">
      <c r="A29" s="12" t="s">
        <v>31</v>
      </c>
      <c r="B29" s="13" t="n">
        <v>116902</v>
      </c>
      <c r="C29" s="14" t="n">
        <v>99.7</v>
      </c>
      <c r="D29" s="15" t="n">
        <v>47514691</v>
      </c>
      <c r="E29" s="16" t="n">
        <v>115.48</v>
      </c>
    </row>
    <row r="30" customFormat="false" ht="21" hidden="false" customHeight="true" outlineLevel="0" collapsed="false">
      <c r="A30" s="12" t="s">
        <v>32</v>
      </c>
      <c r="B30" s="13" t="n">
        <v>34107</v>
      </c>
      <c r="C30" s="14" t="n">
        <v>97.83</v>
      </c>
      <c r="D30" s="15" t="n">
        <v>8632488</v>
      </c>
      <c r="E30" s="16" t="n">
        <v>92.2</v>
      </c>
    </row>
    <row r="31" customFormat="false" ht="21" hidden="false" customHeight="true" outlineLevel="0" collapsed="false">
      <c r="A31" s="12" t="s">
        <v>33</v>
      </c>
      <c r="B31" s="13" t="n">
        <v>28430</v>
      </c>
      <c r="C31" s="14" t="n">
        <v>115.64</v>
      </c>
      <c r="D31" s="15" t="n">
        <v>7386614</v>
      </c>
      <c r="E31" s="16" t="n">
        <v>103.1</v>
      </c>
    </row>
    <row r="32" customFormat="false" ht="21" hidden="false" customHeight="true" outlineLevel="0" collapsed="false">
      <c r="A32" s="12" t="s">
        <v>34</v>
      </c>
      <c r="B32" s="13" t="n">
        <v>302245</v>
      </c>
      <c r="C32" s="14" t="n">
        <v>99.56</v>
      </c>
      <c r="D32" s="15" t="n">
        <v>73298632</v>
      </c>
      <c r="E32" s="16" t="n">
        <v>86.93</v>
      </c>
    </row>
    <row r="33" customFormat="false" ht="21" hidden="false" customHeight="true" outlineLevel="0" collapsed="false">
      <c r="A33" s="17" t="s">
        <v>35</v>
      </c>
      <c r="B33" s="18" t="n">
        <v>35568</v>
      </c>
      <c r="C33" s="19" t="n">
        <v>103.75</v>
      </c>
      <c r="D33" s="20" t="n">
        <v>7588372</v>
      </c>
      <c r="E33" s="21" t="n">
        <v>111.6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70670</v>
      </c>
      <c r="C34" s="24" t="n">
        <f aca="false">IF(B34="","",B34/1084905*100)</f>
        <v>98.6879035491587</v>
      </c>
      <c r="D34" s="25" t="n">
        <f aca="false">IF(SUM(D21:D33)=0,"",SUM(D21:D33))</f>
        <v>289079160</v>
      </c>
      <c r="E34" s="26" t="n">
        <f aca="false">IF(D34="","",D34/291033067*100)</f>
        <v>99.328630584785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21311</v>
      </c>
      <c r="C35" s="33" t="n">
        <f aca="false">IF(B35&lt;&gt;"",IF(B36&lt;&gt;"",B35/B36*100,""),"")</f>
        <v>96.6776013096152</v>
      </c>
      <c r="D35" s="25" t="n">
        <f aca="false">IF(SUM(D34,D20,D10)+0=0,"",SUM(D34,D20,D10)+0)</f>
        <v>458462415</v>
      </c>
      <c r="E35" s="34" t="n">
        <f aca="false">IF(D35&lt;&gt;"",IF(D36&lt;&gt;"",D35/D36*100,""),"")</f>
        <v>90.3449807459555</v>
      </c>
    </row>
    <row r="36" customFormat="false" ht="20.25" hidden="false" customHeight="true" outlineLevel="0" collapsed="false">
      <c r="A36" s="35" t="s">
        <v>38</v>
      </c>
      <c r="B36" s="36" t="n">
        <v>1573592</v>
      </c>
      <c r="C36" s="37" t="n">
        <v>90.61</v>
      </c>
      <c r="D36" s="38" t="n">
        <v>507457538</v>
      </c>
      <c r="E36" s="39" t="n">
        <v>91.8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197</v>
      </c>
      <c r="C38" s="48" t="n">
        <v>94.41</v>
      </c>
      <c r="D38" s="49" t="n">
        <v>3365208</v>
      </c>
      <c r="E38" s="50" t="n">
        <v>104.2</v>
      </c>
    </row>
    <row r="39" s="45" customFormat="true" ht="21" hidden="false" customHeight="true" outlineLevel="0" collapsed="false">
      <c r="A39" s="51" t="s">
        <v>41</v>
      </c>
      <c r="B39" s="52" t="n">
        <v>29073</v>
      </c>
      <c r="C39" s="53" t="n">
        <v>95.62</v>
      </c>
      <c r="D39" s="54" t="n">
        <v>6931659</v>
      </c>
      <c r="E39" s="55" t="n">
        <v>83.29</v>
      </c>
    </row>
    <row r="40" s="45" customFormat="true" ht="21" hidden="false" customHeight="true" outlineLevel="0" collapsed="false">
      <c r="A40" s="51" t="s">
        <v>42</v>
      </c>
      <c r="B40" s="52" t="n">
        <v>73769</v>
      </c>
      <c r="C40" s="53" t="n">
        <v>99.59</v>
      </c>
      <c r="D40" s="54" t="n">
        <v>13262158</v>
      </c>
      <c r="E40" s="55" t="n">
        <v>103.0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19039</v>
      </c>
      <c r="C41" s="56" t="n">
        <f aca="false">IF(B41&lt;&gt;"",IF(B42&lt;&gt;"",B41/B42*100,""),"")</f>
        <v>97.8697689714709</v>
      </c>
      <c r="D41" s="25" t="n">
        <f aca="false">IF(SUM(D38:D40)=0,"",SUM(D38:D40))</f>
        <v>23559025</v>
      </c>
      <c r="E41" s="57" t="n">
        <f aca="false">IF(D41&lt;&gt;"",IF(D42&lt;&gt;"",D41/D42*100,""),"")</f>
        <v>96.4650247197761</v>
      </c>
    </row>
    <row r="42" s="45" customFormat="true" ht="21" hidden="false" customHeight="true" outlineLevel="0" collapsed="false">
      <c r="A42" s="58" t="s">
        <v>38</v>
      </c>
      <c r="B42" s="59" t="n">
        <v>121630</v>
      </c>
      <c r="C42" s="60" t="n">
        <v>89.22</v>
      </c>
      <c r="D42" s="61" t="n">
        <v>24422349</v>
      </c>
      <c r="E42" s="62" t="n">
        <v>92.6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2</v>
      </c>
      <c r="C44" s="65" t="n">
        <v>66.67</v>
      </c>
      <c r="D44" s="66" t="n">
        <v>193274</v>
      </c>
      <c r="E44" s="67" t="n">
        <v>13006.33</v>
      </c>
    </row>
    <row r="45" s="45" customFormat="true" ht="21" hidden="false" customHeight="true" outlineLevel="0" collapsed="false">
      <c r="A45" s="51" t="s">
        <v>41</v>
      </c>
      <c r="B45" s="52" t="n">
        <v>3</v>
      </c>
      <c r="C45" s="53" t="n">
        <v>150</v>
      </c>
      <c r="D45" s="54" t="n">
        <v>824</v>
      </c>
      <c r="E45" s="68" t="n">
        <v>95.48</v>
      </c>
    </row>
    <row r="46" s="45" customFormat="true" ht="21" hidden="false" customHeight="true" outlineLevel="0" collapsed="false">
      <c r="A46" s="51" t="s">
        <v>42</v>
      </c>
      <c r="B46" s="52" t="n">
        <v>29</v>
      </c>
      <c r="C46" s="53" t="n">
        <v>61.7</v>
      </c>
      <c r="D46" s="54" t="n">
        <v>15724</v>
      </c>
      <c r="E46" s="68" t="n">
        <v>23.97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4</v>
      </c>
      <c r="C47" s="56" t="n">
        <f aca="false">IF(B47&lt;&gt;"",IF(B48&lt;&gt;"",B47/B48*100,""),"")</f>
        <v>65.3846153846154</v>
      </c>
      <c r="D47" s="25" t="n">
        <f aca="false">IF(SUM(D44:D46)=0,"",SUM(D44:D46))</f>
        <v>209822</v>
      </c>
      <c r="E47" s="69" t="n">
        <f aca="false">IF(D47&lt;&gt;"",IF(D48&lt;&gt;"",D47/D48*100,""),"")</f>
        <v>308.806993789186</v>
      </c>
    </row>
    <row r="48" s="45" customFormat="true" ht="21" hidden="false" customHeight="true" outlineLevel="0" collapsed="false">
      <c r="A48" s="58" t="s">
        <v>38</v>
      </c>
      <c r="B48" s="59" t="n">
        <v>52</v>
      </c>
      <c r="C48" s="60" t="n">
        <v>72.22</v>
      </c>
      <c r="D48" s="61" t="n">
        <v>67946</v>
      </c>
      <c r="E48" s="70" t="n">
        <v>19.1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4月～2012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10-19T05:04:11Z</cp:lastPrinted>
  <dcterms:modified xsi:type="dcterms:W3CDTF">2012-10-19T05:20:06Z</dcterms:modified>
  <cp:revision>0</cp:revision>
  <dc:subject/>
  <dc:title/>
</cp:coreProperties>
</file>