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893</v>
      </c>
      <c r="C3" s="9" t="n">
        <v>87.92</v>
      </c>
      <c r="D3" s="10" t="n">
        <v>1558016</v>
      </c>
      <c r="E3" s="11" t="n">
        <v>81.97</v>
      </c>
    </row>
    <row r="4" customFormat="false" ht="21" hidden="false" customHeight="true" outlineLevel="0" collapsed="false">
      <c r="A4" s="12" t="s">
        <v>6</v>
      </c>
      <c r="B4" s="13" t="n">
        <v>9886</v>
      </c>
      <c r="C4" s="14" t="n">
        <v>92.46</v>
      </c>
      <c r="D4" s="15" t="n">
        <v>4168610</v>
      </c>
      <c r="E4" s="16" t="n">
        <v>88.78</v>
      </c>
    </row>
    <row r="5" customFormat="false" ht="21" hidden="false" customHeight="true" outlineLevel="0" collapsed="false">
      <c r="A5" s="12" t="s">
        <v>7</v>
      </c>
      <c r="B5" s="13" t="n">
        <v>5303</v>
      </c>
      <c r="C5" s="14" t="n">
        <v>84.51</v>
      </c>
      <c r="D5" s="15" t="n">
        <v>2585349</v>
      </c>
      <c r="E5" s="16" t="n">
        <v>85.91</v>
      </c>
    </row>
    <row r="6" customFormat="false" ht="21" hidden="false" customHeight="true" outlineLevel="0" collapsed="false">
      <c r="A6" s="12" t="s">
        <v>8</v>
      </c>
      <c r="B6" s="13" t="n">
        <v>11401</v>
      </c>
      <c r="C6" s="14" t="n">
        <v>85.62</v>
      </c>
      <c r="D6" s="15" t="n">
        <v>3201586</v>
      </c>
      <c r="E6" s="16" t="n">
        <v>75.66</v>
      </c>
    </row>
    <row r="7" customFormat="false" ht="21" hidden="false" customHeight="true" outlineLevel="0" collapsed="false">
      <c r="A7" s="12" t="s">
        <v>9</v>
      </c>
      <c r="B7" s="13" t="n">
        <v>1981</v>
      </c>
      <c r="C7" s="14" t="n">
        <v>96.78</v>
      </c>
      <c r="D7" s="15" t="n">
        <v>484270</v>
      </c>
      <c r="E7" s="16" t="n">
        <v>88.76</v>
      </c>
    </row>
    <row r="8" customFormat="false" ht="21" hidden="false" customHeight="true" outlineLevel="0" collapsed="false">
      <c r="A8" s="12" t="s">
        <v>10</v>
      </c>
      <c r="B8" s="13" t="n">
        <v>1255</v>
      </c>
      <c r="C8" s="14" t="n">
        <v>99.45</v>
      </c>
      <c r="D8" s="15" t="n">
        <v>617863</v>
      </c>
      <c r="E8" s="16" t="n">
        <v>101.95</v>
      </c>
    </row>
    <row r="9" customFormat="false" ht="21" hidden="false" customHeight="true" outlineLevel="0" collapsed="false">
      <c r="A9" s="17" t="s">
        <v>11</v>
      </c>
      <c r="B9" s="18" t="n">
        <v>3659</v>
      </c>
      <c r="C9" s="19" t="n">
        <v>88.25</v>
      </c>
      <c r="D9" s="20" t="n">
        <v>927141</v>
      </c>
      <c r="E9" s="21" t="n">
        <v>77.17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7378</v>
      </c>
      <c r="C10" s="24" t="n">
        <f aca="false">IF(B10="","",B10/42166*100)</f>
        <v>88.6448797609448</v>
      </c>
      <c r="D10" s="25" t="n">
        <f aca="false">IF(SUM(D3:D9)=0,"",SUM(D3:D9))</f>
        <v>13542835</v>
      </c>
      <c r="E10" s="26" t="n">
        <f aca="false">IF(D10="","",D10/16189739*100)</f>
        <v>83.6507308734255</v>
      </c>
    </row>
    <row r="11" customFormat="false" ht="21" hidden="false" customHeight="true" outlineLevel="0" collapsed="false">
      <c r="A11" s="7" t="s">
        <v>13</v>
      </c>
      <c r="B11" s="8" t="n">
        <v>2666</v>
      </c>
      <c r="C11" s="9" t="n">
        <v>90.65</v>
      </c>
      <c r="D11" s="10" t="n">
        <v>807849</v>
      </c>
      <c r="E11" s="11" t="n">
        <v>67.29</v>
      </c>
    </row>
    <row r="12" customFormat="false" ht="21" hidden="false" customHeight="true" outlineLevel="0" collapsed="false">
      <c r="A12" s="12" t="s">
        <v>14</v>
      </c>
      <c r="B12" s="13" t="n">
        <v>11134</v>
      </c>
      <c r="C12" s="14" t="n">
        <v>84.78</v>
      </c>
      <c r="D12" s="15" t="n">
        <v>4156912</v>
      </c>
      <c r="E12" s="16" t="n">
        <v>59.96</v>
      </c>
    </row>
    <row r="13" customFormat="false" ht="21" hidden="false" customHeight="true" outlineLevel="0" collapsed="false">
      <c r="A13" s="12" t="s">
        <v>15</v>
      </c>
      <c r="B13" s="13" t="n">
        <v>3850</v>
      </c>
      <c r="C13" s="14" t="n">
        <v>88.08</v>
      </c>
      <c r="D13" s="15" t="n">
        <v>1070597</v>
      </c>
      <c r="E13" s="16" t="n">
        <v>80.15</v>
      </c>
    </row>
    <row r="14" customFormat="false" ht="21" hidden="false" customHeight="true" outlineLevel="0" collapsed="false">
      <c r="A14" s="12" t="s">
        <v>16</v>
      </c>
      <c r="B14" s="13" t="n">
        <v>1572</v>
      </c>
      <c r="C14" s="14" t="n">
        <v>86.61</v>
      </c>
      <c r="D14" s="15" t="n">
        <v>475646</v>
      </c>
      <c r="E14" s="16" t="n">
        <v>56.17</v>
      </c>
    </row>
    <row r="15" customFormat="false" ht="21" hidden="false" customHeight="true" outlineLevel="0" collapsed="false">
      <c r="A15" s="12" t="s">
        <v>17</v>
      </c>
      <c r="B15" s="13" t="n">
        <v>6038</v>
      </c>
      <c r="C15" s="14" t="n">
        <v>87.9</v>
      </c>
      <c r="D15" s="15" t="n">
        <v>2338833</v>
      </c>
      <c r="E15" s="16" t="n">
        <v>67.51</v>
      </c>
    </row>
    <row r="16" customFormat="false" ht="21" hidden="false" customHeight="true" outlineLevel="0" collapsed="false">
      <c r="A16" s="12" t="s">
        <v>18</v>
      </c>
      <c r="B16" s="13" t="n">
        <v>1327</v>
      </c>
      <c r="C16" s="14" t="n">
        <v>75.44</v>
      </c>
      <c r="D16" s="15" t="n">
        <v>525352</v>
      </c>
      <c r="E16" s="16" t="n">
        <v>70.03</v>
      </c>
    </row>
    <row r="17" customFormat="false" ht="21" hidden="false" customHeight="true" outlineLevel="0" collapsed="false">
      <c r="A17" s="12" t="s">
        <v>19</v>
      </c>
      <c r="B17" s="13" t="n">
        <v>4803</v>
      </c>
      <c r="C17" s="14" t="n">
        <v>83.66</v>
      </c>
      <c r="D17" s="15" t="n">
        <v>1513616</v>
      </c>
      <c r="E17" s="16" t="n">
        <v>81.22</v>
      </c>
    </row>
    <row r="18" customFormat="false" ht="21" hidden="false" customHeight="true" outlineLevel="0" collapsed="false">
      <c r="A18" s="12" t="s">
        <v>20</v>
      </c>
      <c r="B18" s="13" t="n">
        <v>1994</v>
      </c>
      <c r="C18" s="14" t="n">
        <v>88.98</v>
      </c>
      <c r="D18" s="15" t="n">
        <v>611573</v>
      </c>
      <c r="E18" s="16" t="n">
        <v>81.84</v>
      </c>
    </row>
    <row r="19" customFormat="false" ht="21" hidden="false" customHeight="true" outlineLevel="0" collapsed="false">
      <c r="A19" s="27" t="s">
        <v>21</v>
      </c>
      <c r="B19" s="28" t="n">
        <v>1149</v>
      </c>
      <c r="C19" s="29" t="n">
        <v>79.68</v>
      </c>
      <c r="D19" s="30" t="n">
        <v>399105</v>
      </c>
      <c r="E19" s="31" t="n">
        <v>62.15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4533</v>
      </c>
      <c r="C20" s="24" t="n">
        <f aca="false">IF(B20="","",B20/40312*100)</f>
        <v>85.6643183171264</v>
      </c>
      <c r="D20" s="25" t="n">
        <f aca="false">IF(SUM(D11:D19)=0,"",SUM(D11:D19))</f>
        <v>11899483</v>
      </c>
      <c r="E20" s="26" t="n">
        <f aca="false">IF(D20="","",D20/17783310*100)</f>
        <v>66.9137691464637</v>
      </c>
    </row>
    <row r="21" customFormat="false" ht="21" hidden="false" customHeight="true" outlineLevel="0" collapsed="false">
      <c r="A21" s="7" t="s">
        <v>23</v>
      </c>
      <c r="B21" s="8" t="n">
        <v>2721</v>
      </c>
      <c r="C21" s="9" t="n">
        <v>91.06</v>
      </c>
      <c r="D21" s="10" t="n">
        <v>763875</v>
      </c>
      <c r="E21" s="11" t="n">
        <v>71.37</v>
      </c>
    </row>
    <row r="22" customFormat="false" ht="21" hidden="false" customHeight="true" outlineLevel="0" collapsed="false">
      <c r="A22" s="12" t="s">
        <v>24</v>
      </c>
      <c r="B22" s="13" t="n">
        <v>658</v>
      </c>
      <c r="C22" s="14" t="n">
        <v>95.09</v>
      </c>
      <c r="D22" s="15" t="n">
        <v>125814</v>
      </c>
      <c r="E22" s="16" t="n">
        <v>95.47</v>
      </c>
    </row>
    <row r="23" customFormat="false" ht="21" hidden="false" customHeight="true" outlineLevel="0" collapsed="false">
      <c r="A23" s="12" t="s">
        <v>25</v>
      </c>
      <c r="B23" s="13" t="n">
        <v>21911</v>
      </c>
      <c r="C23" s="14" t="n">
        <v>89.79</v>
      </c>
      <c r="D23" s="15" t="n">
        <v>8495779</v>
      </c>
      <c r="E23" s="16" t="n">
        <v>131.68</v>
      </c>
    </row>
    <row r="24" customFormat="false" ht="21" hidden="false" customHeight="true" outlineLevel="0" collapsed="false">
      <c r="A24" s="12" t="s">
        <v>26</v>
      </c>
      <c r="B24" s="13" t="n">
        <v>6358</v>
      </c>
      <c r="C24" s="14" t="n">
        <v>96.27</v>
      </c>
      <c r="D24" s="15" t="n">
        <v>1441605</v>
      </c>
      <c r="E24" s="16" t="n">
        <v>97.05</v>
      </c>
    </row>
    <row r="25" customFormat="false" ht="21" hidden="false" customHeight="true" outlineLevel="0" collapsed="false">
      <c r="A25" s="12" t="s">
        <v>27</v>
      </c>
      <c r="B25" s="13" t="n">
        <v>10374</v>
      </c>
      <c r="C25" s="14" t="n">
        <v>91.13</v>
      </c>
      <c r="D25" s="15" t="n">
        <v>2369748</v>
      </c>
      <c r="E25" s="16" t="n">
        <v>80.6</v>
      </c>
    </row>
    <row r="26" customFormat="false" ht="21" hidden="false" customHeight="true" outlineLevel="0" collapsed="false">
      <c r="A26" s="12" t="s">
        <v>28</v>
      </c>
      <c r="B26" s="13" t="n">
        <v>6474</v>
      </c>
      <c r="C26" s="14" t="n">
        <v>89.97</v>
      </c>
      <c r="D26" s="15" t="n">
        <v>1498460</v>
      </c>
      <c r="E26" s="16" t="n">
        <v>65.12</v>
      </c>
    </row>
    <row r="27" customFormat="false" ht="21" hidden="false" customHeight="true" outlineLevel="0" collapsed="false">
      <c r="A27" s="12" t="s">
        <v>29</v>
      </c>
      <c r="B27" s="13" t="n">
        <v>19757</v>
      </c>
      <c r="C27" s="14" t="n">
        <v>93.21</v>
      </c>
      <c r="D27" s="15" t="n">
        <v>5096163</v>
      </c>
      <c r="E27" s="16" t="n">
        <v>106.24</v>
      </c>
    </row>
    <row r="28" customFormat="false" ht="21" hidden="false" customHeight="true" outlineLevel="0" collapsed="false">
      <c r="A28" s="12" t="s">
        <v>30</v>
      </c>
      <c r="B28" s="13" t="n">
        <v>19804</v>
      </c>
      <c r="C28" s="14" t="n">
        <v>89.25</v>
      </c>
      <c r="D28" s="15" t="n">
        <v>4224176</v>
      </c>
      <c r="E28" s="16" t="n">
        <v>85.87</v>
      </c>
    </row>
    <row r="29" customFormat="false" ht="21" hidden="false" customHeight="true" outlineLevel="0" collapsed="false">
      <c r="A29" s="12" t="s">
        <v>31</v>
      </c>
      <c r="B29" s="13" t="n">
        <v>19390</v>
      </c>
      <c r="C29" s="14" t="n">
        <v>104.23</v>
      </c>
      <c r="D29" s="15" t="n">
        <v>8780965</v>
      </c>
      <c r="E29" s="16" t="n">
        <v>166.53</v>
      </c>
    </row>
    <row r="30" customFormat="false" ht="21" hidden="false" customHeight="true" outlineLevel="0" collapsed="false">
      <c r="A30" s="12" t="s">
        <v>32</v>
      </c>
      <c r="B30" s="13" t="n">
        <v>5528</v>
      </c>
      <c r="C30" s="14" t="n">
        <v>95.84</v>
      </c>
      <c r="D30" s="15" t="n">
        <v>1250138</v>
      </c>
      <c r="E30" s="16" t="n">
        <v>89.75</v>
      </c>
    </row>
    <row r="31" customFormat="false" ht="21" hidden="false" customHeight="true" outlineLevel="0" collapsed="false">
      <c r="A31" s="12" t="s">
        <v>33</v>
      </c>
      <c r="B31" s="13" t="n">
        <v>4678</v>
      </c>
      <c r="C31" s="14" t="n">
        <v>91.51</v>
      </c>
      <c r="D31" s="15" t="n">
        <v>1161555</v>
      </c>
      <c r="E31" s="16" t="n">
        <v>65.81</v>
      </c>
    </row>
    <row r="32" customFormat="false" ht="21" hidden="false" customHeight="true" outlineLevel="0" collapsed="false">
      <c r="A32" s="12" t="s">
        <v>34</v>
      </c>
      <c r="B32" s="13" t="n">
        <v>47891</v>
      </c>
      <c r="C32" s="14" t="n">
        <v>94.8</v>
      </c>
      <c r="D32" s="15" t="n">
        <v>11589693</v>
      </c>
      <c r="E32" s="16" t="n">
        <v>83.35</v>
      </c>
    </row>
    <row r="33" customFormat="false" ht="21" hidden="false" customHeight="true" outlineLevel="0" collapsed="false">
      <c r="A33" s="17" t="s">
        <v>35</v>
      </c>
      <c r="B33" s="18" t="n">
        <v>6027</v>
      </c>
      <c r="C33" s="19" t="n">
        <v>97.29</v>
      </c>
      <c r="D33" s="20" t="n">
        <v>1283391</v>
      </c>
      <c r="E33" s="21" t="n">
        <v>94.0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1571</v>
      </c>
      <c r="C34" s="24" t="n">
        <f aca="false">IF(B34="","",B34/182847*100)</f>
        <v>93.8330954295121</v>
      </c>
      <c r="D34" s="25" t="n">
        <f aca="false">IF(SUM(D21:D33)=0,"",SUM(D21:D33))</f>
        <v>48081362</v>
      </c>
      <c r="E34" s="26" t="n">
        <f aca="false">IF(D34="","",D34/47796129*100)</f>
        <v>100.596770085711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43482</v>
      </c>
      <c r="C35" s="33" t="n">
        <f aca="false">IF(B35&lt;&gt;"",IF(B36&lt;&gt;"",B35/B36*100,""),"")</f>
        <v>91.7674550080091</v>
      </c>
      <c r="D35" s="25" t="n">
        <f aca="false">IF(SUM(D34,D20,D10)+0=0,"",SUM(D34,D20,D10)+0)</f>
        <v>73523680</v>
      </c>
      <c r="E35" s="34" t="n">
        <f aca="false">IF(D35&lt;&gt;"",IF(D36&lt;&gt;"",D35/D36*100,""),"")</f>
        <v>89.9161295225445</v>
      </c>
    </row>
    <row r="36" customFormat="false" ht="20.25" hidden="false" customHeight="true" outlineLevel="0" collapsed="false">
      <c r="A36" s="35" t="s">
        <v>38</v>
      </c>
      <c r="B36" s="36" t="n">
        <v>265325</v>
      </c>
      <c r="C36" s="37" t="n">
        <v>92.06</v>
      </c>
      <c r="D36" s="38" t="n">
        <v>81769178</v>
      </c>
      <c r="E36" s="39" t="n">
        <v>86.9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491</v>
      </c>
      <c r="C38" s="48" t="n">
        <v>89.48</v>
      </c>
      <c r="D38" s="49" t="n">
        <v>500336</v>
      </c>
      <c r="E38" s="50" t="n">
        <v>82.4</v>
      </c>
    </row>
    <row r="39" s="45" customFormat="true" ht="21" hidden="false" customHeight="true" outlineLevel="0" collapsed="false">
      <c r="A39" s="51" t="s">
        <v>41</v>
      </c>
      <c r="B39" s="52" t="n">
        <v>4748</v>
      </c>
      <c r="C39" s="53" t="n">
        <v>93.72</v>
      </c>
      <c r="D39" s="54" t="n">
        <v>1157431</v>
      </c>
      <c r="E39" s="55" t="n">
        <v>78.74</v>
      </c>
    </row>
    <row r="40" s="45" customFormat="true" ht="21" hidden="false" customHeight="true" outlineLevel="0" collapsed="false">
      <c r="A40" s="51" t="s">
        <v>42</v>
      </c>
      <c r="B40" s="52" t="n">
        <v>11791</v>
      </c>
      <c r="C40" s="53" t="n">
        <v>97.83</v>
      </c>
      <c r="D40" s="54" t="n">
        <v>2237380</v>
      </c>
      <c r="E40" s="55" t="n">
        <v>102.4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9030</v>
      </c>
      <c r="C41" s="56" t="n">
        <f aca="false">IF(B41&lt;&gt;"",IF(B42&lt;&gt;"",B41/B42*100,""),"")</f>
        <v>95.6137265738833</v>
      </c>
      <c r="D41" s="25" t="n">
        <f aca="false">IF(SUM(D38:D40)=0,"",SUM(D38:D40))</f>
        <v>3895147</v>
      </c>
      <c r="E41" s="57" t="n">
        <f aca="false">IF(D41&lt;&gt;"",IF(D42&lt;&gt;"",D41/D42*100,""),"")</f>
        <v>91.4147750741617</v>
      </c>
    </row>
    <row r="42" s="45" customFormat="true" ht="21" hidden="false" customHeight="true" outlineLevel="0" collapsed="false">
      <c r="A42" s="58" t="s">
        <v>38</v>
      </c>
      <c r="B42" s="59" t="n">
        <v>19903</v>
      </c>
      <c r="C42" s="60" t="n">
        <v>87.48</v>
      </c>
      <c r="D42" s="61" t="n">
        <v>4260960</v>
      </c>
      <c r="E42" s="62" t="n">
        <v>96.03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9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10-19T05:19:40Z</cp:lastPrinted>
  <dcterms:modified xsi:type="dcterms:W3CDTF">2012-10-19T05:19:49Z</dcterms:modified>
  <cp:revision>0</cp:revision>
  <dc:subject/>
  <dc:title/>
</cp:coreProperties>
</file>