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color rgb="FFFF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:E4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3996</v>
      </c>
      <c r="C3" s="9" t="n">
        <v>93.1</v>
      </c>
      <c r="D3" s="10" t="n">
        <v>1566606</v>
      </c>
      <c r="E3" s="11" t="n">
        <v>76.44</v>
      </c>
    </row>
    <row r="4" customFormat="false" ht="21" hidden="false" customHeight="true" outlineLevel="0" collapsed="false">
      <c r="A4" s="12" t="s">
        <v>6</v>
      </c>
      <c r="B4" s="13" t="n">
        <v>10341</v>
      </c>
      <c r="C4" s="14" t="n">
        <v>104.15</v>
      </c>
      <c r="D4" s="15" t="n">
        <v>4158080</v>
      </c>
      <c r="E4" s="16" t="n">
        <v>98.71</v>
      </c>
    </row>
    <row r="5" customFormat="false" ht="21" hidden="false" customHeight="true" outlineLevel="0" collapsed="false">
      <c r="A5" s="12" t="s">
        <v>7</v>
      </c>
      <c r="B5" s="13" t="n">
        <v>5960</v>
      </c>
      <c r="C5" s="14" t="n">
        <v>100.3</v>
      </c>
      <c r="D5" s="17" t="n">
        <v>2458138</v>
      </c>
      <c r="E5" s="18" t="n">
        <v>89.96</v>
      </c>
    </row>
    <row r="6" customFormat="false" ht="21" hidden="false" customHeight="true" outlineLevel="0" collapsed="false">
      <c r="A6" s="12" t="s">
        <v>8</v>
      </c>
      <c r="B6" s="13" t="n">
        <v>11839</v>
      </c>
      <c r="C6" s="14" t="n">
        <v>89.9</v>
      </c>
      <c r="D6" s="17" t="n">
        <v>3261203</v>
      </c>
      <c r="E6" s="18" t="n">
        <v>69.52</v>
      </c>
    </row>
    <row r="7" customFormat="false" ht="21" hidden="false" customHeight="true" outlineLevel="0" collapsed="false">
      <c r="A7" s="12" t="s">
        <v>9</v>
      </c>
      <c r="B7" s="13" t="n">
        <v>1960</v>
      </c>
      <c r="C7" s="14" t="n">
        <v>101.92</v>
      </c>
      <c r="D7" s="17" t="n">
        <v>467546</v>
      </c>
      <c r="E7" s="18" t="n">
        <v>92.62</v>
      </c>
    </row>
    <row r="8" customFormat="false" ht="21" hidden="false" customHeight="true" outlineLevel="0" collapsed="false">
      <c r="A8" s="12" t="s">
        <v>10</v>
      </c>
      <c r="B8" s="13" t="n">
        <v>1277</v>
      </c>
      <c r="C8" s="14" t="n">
        <v>108.5</v>
      </c>
      <c r="D8" s="17" t="n">
        <v>690457</v>
      </c>
      <c r="E8" s="18" t="n">
        <v>66.56</v>
      </c>
    </row>
    <row r="9" customFormat="false" ht="21" hidden="false" customHeight="true" outlineLevel="0" collapsed="false">
      <c r="A9" s="19" t="s">
        <v>11</v>
      </c>
      <c r="B9" s="20" t="n">
        <v>3923</v>
      </c>
      <c r="C9" s="21" t="n">
        <v>96.74</v>
      </c>
      <c r="D9" s="22" t="n">
        <v>1111777</v>
      </c>
      <c r="E9" s="23" t="n">
        <v>93.41</v>
      </c>
    </row>
    <row r="10" customFormat="false" ht="21" hidden="false" customHeight="true" outlineLevel="0" collapsed="false">
      <c r="A10" s="24" t="s">
        <v>12</v>
      </c>
      <c r="B10" s="25" t="n">
        <f aca="false">IF(SUM(B3:B9)=0,"",SUM(B3:B9))</f>
        <v>39296</v>
      </c>
      <c r="C10" s="26" t="n">
        <f aca="false">IF(B10="","",B10/40487*100)</f>
        <v>97.0583150146961</v>
      </c>
      <c r="D10" s="27" t="n">
        <f aca="false">IF(SUM(D3:D9)=0,"",SUM(D3:D9))</f>
        <v>13713807</v>
      </c>
      <c r="E10" s="28" t="n">
        <f aca="false">IF(D10="","",D10/16417411*100)</f>
        <v>83.5320928494755</v>
      </c>
    </row>
    <row r="11" customFormat="false" ht="21" hidden="false" customHeight="true" outlineLevel="0" collapsed="false">
      <c r="A11" s="7" t="s">
        <v>13</v>
      </c>
      <c r="B11" s="8" t="n">
        <v>2491</v>
      </c>
      <c r="C11" s="9" t="n">
        <v>85.84</v>
      </c>
      <c r="D11" s="10" t="n">
        <v>802588</v>
      </c>
      <c r="E11" s="11" t="n">
        <v>56.93</v>
      </c>
    </row>
    <row r="12" customFormat="false" ht="21" hidden="false" customHeight="true" outlineLevel="0" collapsed="false">
      <c r="A12" s="12" t="s">
        <v>14</v>
      </c>
      <c r="B12" s="13" t="n">
        <v>11166</v>
      </c>
      <c r="C12" s="14" t="n">
        <v>84.77</v>
      </c>
      <c r="D12" s="17" t="n">
        <v>4147051</v>
      </c>
      <c r="E12" s="18" t="n">
        <v>61.38</v>
      </c>
    </row>
    <row r="13" customFormat="false" ht="21" hidden="false" customHeight="true" outlineLevel="0" collapsed="false">
      <c r="A13" s="12" t="s">
        <v>15</v>
      </c>
      <c r="B13" s="13" t="n">
        <v>4236</v>
      </c>
      <c r="C13" s="14" t="n">
        <v>101.51</v>
      </c>
      <c r="D13" s="17" t="n">
        <v>1650049</v>
      </c>
      <c r="E13" s="18" t="n">
        <v>106.95</v>
      </c>
    </row>
    <row r="14" customFormat="false" ht="21" hidden="false" customHeight="true" outlineLevel="0" collapsed="false">
      <c r="A14" s="12" t="s">
        <v>16</v>
      </c>
      <c r="B14" s="13" t="n">
        <v>1548</v>
      </c>
      <c r="C14" s="14" t="n">
        <v>85.24</v>
      </c>
      <c r="D14" s="17" t="n">
        <v>581812</v>
      </c>
      <c r="E14" s="18" t="n">
        <v>86.98</v>
      </c>
    </row>
    <row r="15" customFormat="false" ht="21" hidden="false" customHeight="true" outlineLevel="0" collapsed="false">
      <c r="A15" s="12" t="s">
        <v>17</v>
      </c>
      <c r="B15" s="13" t="n">
        <v>6268</v>
      </c>
      <c r="C15" s="14" t="n">
        <v>86.84</v>
      </c>
      <c r="D15" s="17" t="n">
        <v>2256223</v>
      </c>
      <c r="E15" s="18" t="n">
        <v>54.22</v>
      </c>
    </row>
    <row r="16" customFormat="false" ht="21" hidden="false" customHeight="true" outlineLevel="0" collapsed="false">
      <c r="A16" s="12" t="s">
        <v>18</v>
      </c>
      <c r="B16" s="13" t="n">
        <v>1232</v>
      </c>
      <c r="C16" s="14" t="n">
        <v>84.91</v>
      </c>
      <c r="D16" s="17" t="n">
        <v>411826</v>
      </c>
      <c r="E16" s="18" t="n">
        <v>65.69</v>
      </c>
    </row>
    <row r="17" customFormat="false" ht="21" hidden="false" customHeight="true" outlineLevel="0" collapsed="false">
      <c r="A17" s="12" t="s">
        <v>19</v>
      </c>
      <c r="B17" s="13" t="n">
        <v>4911</v>
      </c>
      <c r="C17" s="14" t="n">
        <v>88.71</v>
      </c>
      <c r="D17" s="17" t="n">
        <v>1346475</v>
      </c>
      <c r="E17" s="18" t="n">
        <v>75.18</v>
      </c>
    </row>
    <row r="18" customFormat="false" ht="21" hidden="false" customHeight="true" outlineLevel="0" collapsed="false">
      <c r="A18" s="12" t="s">
        <v>20</v>
      </c>
      <c r="B18" s="13" t="n">
        <v>2136</v>
      </c>
      <c r="C18" s="14" t="n">
        <v>93.93</v>
      </c>
      <c r="D18" s="17" t="n">
        <v>592113</v>
      </c>
      <c r="E18" s="18" t="n">
        <v>85.34</v>
      </c>
    </row>
    <row r="19" customFormat="false" ht="21" hidden="false" customHeight="true" outlineLevel="0" collapsed="false">
      <c r="A19" s="29" t="s">
        <v>21</v>
      </c>
      <c r="B19" s="30" t="n">
        <v>1168</v>
      </c>
      <c r="C19" s="31" t="n">
        <v>88.96</v>
      </c>
      <c r="D19" s="32" t="n">
        <v>366276</v>
      </c>
      <c r="E19" s="33" t="n">
        <v>52.44</v>
      </c>
    </row>
    <row r="20" customFormat="false" ht="21" hidden="false" customHeight="true" outlineLevel="0" collapsed="false">
      <c r="A20" s="24" t="s">
        <v>22</v>
      </c>
      <c r="B20" s="25" t="n">
        <f aca="false">IF(SUM(B11:B19)=0,"",SUM(B11:B19))</f>
        <v>35156</v>
      </c>
      <c r="C20" s="26" t="n">
        <f aca="false">IF(B20="","",B20/39855*100)</f>
        <v>88.2097603813825</v>
      </c>
      <c r="D20" s="27" t="n">
        <f aca="false">IF(SUM(D11:D19)=0,"",SUM(D11:D19))</f>
        <v>12154413</v>
      </c>
      <c r="E20" s="28" t="n">
        <f aca="false">IF(D20="","",D20/18350022*100)</f>
        <v>66.236503694655</v>
      </c>
    </row>
    <row r="21" customFormat="false" ht="21" hidden="false" customHeight="true" outlineLevel="0" collapsed="false">
      <c r="A21" s="7" t="s">
        <v>23</v>
      </c>
      <c r="B21" s="8" t="n">
        <v>2738</v>
      </c>
      <c r="C21" s="9" t="n">
        <v>94.64</v>
      </c>
      <c r="D21" s="10" t="n">
        <v>813321</v>
      </c>
      <c r="E21" s="11" t="n">
        <v>75.6</v>
      </c>
    </row>
    <row r="22" customFormat="false" ht="21" hidden="false" customHeight="true" outlineLevel="0" collapsed="false">
      <c r="A22" s="12" t="s">
        <v>24</v>
      </c>
      <c r="B22" s="13" t="n">
        <v>764</v>
      </c>
      <c r="C22" s="14" t="n">
        <v>98.96</v>
      </c>
      <c r="D22" s="17" t="n">
        <v>219932</v>
      </c>
      <c r="E22" s="18" t="n">
        <v>131.01</v>
      </c>
    </row>
    <row r="23" customFormat="false" ht="21" hidden="false" customHeight="true" outlineLevel="0" collapsed="false">
      <c r="A23" s="12" t="s">
        <v>25</v>
      </c>
      <c r="B23" s="13" t="n">
        <v>24000</v>
      </c>
      <c r="C23" s="14" t="n">
        <v>98.74</v>
      </c>
      <c r="D23" s="17" t="n">
        <v>6971612</v>
      </c>
      <c r="E23" s="18" t="n">
        <v>112.58</v>
      </c>
    </row>
    <row r="24" customFormat="false" ht="21" hidden="false" customHeight="true" outlineLevel="0" collapsed="false">
      <c r="A24" s="12" t="s">
        <v>26</v>
      </c>
      <c r="B24" s="13" t="n">
        <v>6688</v>
      </c>
      <c r="C24" s="14" t="n">
        <v>106.55</v>
      </c>
      <c r="D24" s="17" t="n">
        <v>1499478</v>
      </c>
      <c r="E24" s="18" t="n">
        <v>110.16</v>
      </c>
    </row>
    <row r="25" customFormat="false" ht="21" hidden="false" customHeight="true" outlineLevel="0" collapsed="false">
      <c r="A25" s="12" t="s">
        <v>27</v>
      </c>
      <c r="B25" s="13" t="n">
        <v>11348</v>
      </c>
      <c r="C25" s="14" t="n">
        <v>95.58</v>
      </c>
      <c r="D25" s="17" t="n">
        <v>2778408</v>
      </c>
      <c r="E25" s="18" t="n">
        <v>75.33</v>
      </c>
    </row>
    <row r="26" customFormat="false" ht="21" hidden="false" customHeight="true" outlineLevel="0" collapsed="false">
      <c r="A26" s="12" t="s">
        <v>28</v>
      </c>
      <c r="B26" s="13" t="n">
        <v>7112</v>
      </c>
      <c r="C26" s="14" t="n">
        <v>95.4</v>
      </c>
      <c r="D26" s="17" t="n">
        <v>1799273</v>
      </c>
      <c r="E26" s="18" t="n">
        <v>82.5</v>
      </c>
    </row>
    <row r="27" customFormat="false" ht="21" hidden="false" customHeight="true" outlineLevel="0" collapsed="false">
      <c r="A27" s="12" t="s">
        <v>29</v>
      </c>
      <c r="B27" s="13" t="n">
        <v>20628</v>
      </c>
      <c r="C27" s="14" t="n">
        <v>106.38</v>
      </c>
      <c r="D27" s="17" t="n">
        <v>5429132</v>
      </c>
      <c r="E27" s="18" t="n">
        <v>132.43</v>
      </c>
    </row>
    <row r="28" customFormat="false" ht="21" hidden="false" customHeight="true" outlineLevel="0" collapsed="false">
      <c r="A28" s="12" t="s">
        <v>30</v>
      </c>
      <c r="B28" s="13" t="n">
        <v>21360</v>
      </c>
      <c r="C28" s="14" t="n">
        <v>93.68</v>
      </c>
      <c r="D28" s="17" t="n">
        <v>4162933</v>
      </c>
      <c r="E28" s="18" t="n">
        <v>86.14</v>
      </c>
    </row>
    <row r="29" customFormat="false" ht="21" hidden="false" customHeight="true" outlineLevel="0" collapsed="false">
      <c r="A29" s="12" t="s">
        <v>31</v>
      </c>
      <c r="B29" s="13" t="n">
        <v>19834</v>
      </c>
      <c r="C29" s="14" t="n">
        <v>100.58</v>
      </c>
      <c r="D29" s="17" t="n">
        <v>7761477</v>
      </c>
      <c r="E29" s="18" t="n">
        <v>110.23</v>
      </c>
    </row>
    <row r="30" customFormat="false" ht="21" hidden="false" customHeight="true" outlineLevel="0" collapsed="false">
      <c r="A30" s="12" t="s">
        <v>32</v>
      </c>
      <c r="B30" s="13" t="n">
        <v>5622</v>
      </c>
      <c r="C30" s="14" t="n">
        <v>95.86</v>
      </c>
      <c r="D30" s="17" t="n">
        <v>1257342</v>
      </c>
      <c r="E30" s="18" t="n">
        <v>81.09</v>
      </c>
    </row>
    <row r="31" customFormat="false" ht="21" hidden="false" customHeight="true" outlineLevel="0" collapsed="false">
      <c r="A31" s="12" t="s">
        <v>33</v>
      </c>
      <c r="B31" s="13" t="n">
        <v>5014</v>
      </c>
      <c r="C31" s="14" t="n">
        <v>116.9</v>
      </c>
      <c r="D31" s="17" t="n">
        <v>1218357</v>
      </c>
      <c r="E31" s="18" t="n">
        <v>98.37</v>
      </c>
    </row>
    <row r="32" customFormat="false" ht="21" hidden="false" customHeight="true" outlineLevel="0" collapsed="false">
      <c r="A32" s="12" t="s">
        <v>34</v>
      </c>
      <c r="B32" s="13" t="n">
        <v>51904</v>
      </c>
      <c r="C32" s="14" t="n">
        <v>101.26</v>
      </c>
      <c r="D32" s="17" t="n">
        <v>12470461</v>
      </c>
      <c r="E32" s="18" t="n">
        <v>90.14</v>
      </c>
    </row>
    <row r="33" customFormat="false" ht="21" hidden="false" customHeight="true" outlineLevel="0" collapsed="false">
      <c r="A33" s="19" t="s">
        <v>35</v>
      </c>
      <c r="B33" s="20" t="n">
        <v>6098</v>
      </c>
      <c r="C33" s="21" t="n">
        <v>104.88</v>
      </c>
      <c r="D33" s="22" t="n">
        <v>1373940</v>
      </c>
      <c r="E33" s="23" t="n">
        <v>128.34</v>
      </c>
    </row>
    <row r="34" customFormat="false" ht="21" hidden="false" customHeight="true" outlineLevel="0" collapsed="false">
      <c r="A34" s="24" t="s">
        <v>36</v>
      </c>
      <c r="B34" s="25" t="n">
        <f aca="false">IF(SUM(B21:B33)=0,"",SUM(B21:B33))</f>
        <v>183110</v>
      </c>
      <c r="C34" s="26" t="n">
        <f aca="false">IF(B34="","",B34/182714*100)</f>
        <v>100.216732160645</v>
      </c>
      <c r="D34" s="27" t="n">
        <f aca="false">IF(SUM(D21:D33)=0,"",SUM(D21:D33))</f>
        <v>47755666</v>
      </c>
      <c r="E34" s="28" t="n">
        <f aca="false">IF(D34="","",D34/48334592*100)</f>
        <v>98.8022532599427</v>
      </c>
    </row>
    <row r="35" customFormat="false" ht="21" hidden="false" customHeight="true" outlineLevel="0" collapsed="false">
      <c r="A35" s="34" t="s">
        <v>37</v>
      </c>
      <c r="B35" s="25" t="n">
        <f aca="false">IF(SUM(B34,B20,B10)+0=0,"",SUM(B34,B20,B10)+0)</f>
        <v>257562</v>
      </c>
      <c r="C35" s="35" t="n">
        <f aca="false">IF(B35&lt;&gt;"",IF(B36&lt;&gt;"",B35/B36*100,""),"")</f>
        <v>97.9114713216958</v>
      </c>
      <c r="D35" s="36" t="n">
        <f aca="false">IF(SUM(D34,D20,D10)+0=0,"",SUM(D34,D20,D10)+0)</f>
        <v>73623886</v>
      </c>
      <c r="E35" s="37" t="n">
        <f aca="false">IF(D35&lt;&gt;"",IF(D36&lt;&gt;"",D35/D36*100,""),"")</f>
        <v>88.5945751622779</v>
      </c>
    </row>
    <row r="36" customFormat="false" ht="20.25" hidden="false" customHeight="true" outlineLevel="0" collapsed="false">
      <c r="A36" s="38" t="s">
        <v>38</v>
      </c>
      <c r="B36" s="39" t="n">
        <v>263056</v>
      </c>
      <c r="C36" s="40" t="n">
        <v>87.05</v>
      </c>
      <c r="D36" s="41" t="n">
        <v>83102025</v>
      </c>
      <c r="E36" s="42" t="n">
        <v>88.42</v>
      </c>
    </row>
    <row r="37" s="48" customFormat="true" ht="21" hidden="false" customHeight="true" outlineLevel="0" collapsed="false">
      <c r="A37" s="43" t="s">
        <v>39</v>
      </c>
      <c r="B37" s="44"/>
      <c r="C37" s="45"/>
      <c r="D37" s="46"/>
      <c r="E37" s="47"/>
    </row>
    <row r="38" s="48" customFormat="true" ht="21" hidden="false" customHeight="true" outlineLevel="0" collapsed="false">
      <c r="A38" s="49" t="s">
        <v>40</v>
      </c>
      <c r="B38" s="50" t="n">
        <v>2777</v>
      </c>
      <c r="C38" s="51" t="n">
        <v>96.86</v>
      </c>
      <c r="D38" s="52" t="n">
        <v>679041</v>
      </c>
      <c r="E38" s="53" t="n">
        <v>126.26</v>
      </c>
    </row>
    <row r="39" s="48" customFormat="true" ht="21" hidden="false" customHeight="true" outlineLevel="0" collapsed="false">
      <c r="A39" s="54" t="s">
        <v>41</v>
      </c>
      <c r="B39" s="55" t="n">
        <v>4936</v>
      </c>
      <c r="C39" s="56" t="n">
        <v>99.94</v>
      </c>
      <c r="D39" s="57" t="n">
        <v>1127921</v>
      </c>
      <c r="E39" s="58" t="n">
        <v>92.51</v>
      </c>
    </row>
    <row r="40" s="48" customFormat="true" ht="21" hidden="false" customHeight="true" outlineLevel="0" collapsed="false">
      <c r="A40" s="54" t="s">
        <v>42</v>
      </c>
      <c r="B40" s="55" t="n">
        <v>12648</v>
      </c>
      <c r="C40" s="56" t="n">
        <v>100.62</v>
      </c>
      <c r="D40" s="57" t="n">
        <v>2275418</v>
      </c>
      <c r="E40" s="58" t="n">
        <v>104.91</v>
      </c>
    </row>
    <row r="41" s="48" customFormat="true" ht="21" hidden="false" customHeight="true" outlineLevel="0" collapsed="false">
      <c r="A41" s="34" t="s">
        <v>37</v>
      </c>
      <c r="B41" s="25" t="n">
        <f aca="false">IF(SUM(B38:B40)=0,"",SUM(B38:B40))</f>
        <v>20361</v>
      </c>
      <c r="C41" s="59" t="n">
        <f aca="false">IF(B41&lt;&gt;"",IF(B42&lt;&gt;"",B41/B42*100,""),"")</f>
        <v>99.9263839811543</v>
      </c>
      <c r="D41" s="27" t="n">
        <f aca="false">IF(SUM(D38:D40)=0,"",SUM(D38:D40))</f>
        <v>4082380</v>
      </c>
      <c r="E41" s="60" t="n">
        <f aca="false">IF(D41&lt;&gt;"",IF(D42&lt;&gt;"",D41/D42*100,""),"")</f>
        <v>103.983162510657</v>
      </c>
    </row>
    <row r="42" s="48" customFormat="true" ht="21" hidden="false" customHeight="true" outlineLevel="0" collapsed="false">
      <c r="A42" s="61" t="s">
        <v>38</v>
      </c>
      <c r="B42" s="62" t="n">
        <v>20376</v>
      </c>
      <c r="C42" s="63" t="n">
        <v>87.1</v>
      </c>
      <c r="D42" s="64" t="n">
        <v>3926001</v>
      </c>
      <c r="E42" s="65" t="n">
        <v>86.57</v>
      </c>
    </row>
    <row r="43" s="48" customFormat="true" ht="21" hidden="false" customHeight="true" outlineLevel="0" collapsed="false">
      <c r="A43" s="43" t="s">
        <v>43</v>
      </c>
      <c r="B43" s="44"/>
      <c r="C43" s="45"/>
      <c r="D43" s="46"/>
      <c r="E43" s="47"/>
    </row>
    <row r="44" s="48" customFormat="true" ht="21" hidden="false" customHeight="true" outlineLevel="0" collapsed="false">
      <c r="A44" s="66" t="s">
        <v>44</v>
      </c>
      <c r="B44" s="67" t="n">
        <v>2</v>
      </c>
      <c r="C44" s="68"/>
      <c r="D44" s="69" t="n">
        <v>193274</v>
      </c>
      <c r="E44" s="70"/>
    </row>
    <row r="45" s="48" customFormat="true" ht="21" hidden="false" customHeight="true" outlineLevel="0" collapsed="false">
      <c r="A45" s="54" t="s">
        <v>41</v>
      </c>
      <c r="B45" s="55" t="n">
        <v>3</v>
      </c>
      <c r="C45" s="56"/>
      <c r="D45" s="57" t="n">
        <v>824</v>
      </c>
      <c r="E45" s="71"/>
    </row>
    <row r="46" s="48" customFormat="true" ht="21" hidden="false" customHeight="true" outlineLevel="0" collapsed="false">
      <c r="A46" s="54" t="s">
        <v>42</v>
      </c>
      <c r="B46" s="55"/>
      <c r="C46" s="56"/>
      <c r="D46" s="57"/>
      <c r="E46" s="71"/>
    </row>
    <row r="47" s="48" customFormat="true" ht="21" hidden="false" customHeight="true" outlineLevel="0" collapsed="false">
      <c r="A47" s="34" t="s">
        <v>37</v>
      </c>
      <c r="B47" s="72" t="n">
        <f aca="false">IF(SUM(B44:B46)=0,"",SUM(B44:B46))</f>
        <v>5</v>
      </c>
      <c r="C47" s="73" t="n">
        <f aca="false">IF(B47&lt;&gt;"",IF(B48&lt;&gt;"",B47/B48*100,""),"")</f>
        <v>500</v>
      </c>
      <c r="D47" s="36" t="n">
        <f aca="false">IF(SUM(D44:D46)=0,"",SUM(D44:D46))</f>
        <v>194098</v>
      </c>
      <c r="E47" s="74" t="n">
        <f aca="false">IF(D47&lt;&gt;"",IF(D48&lt;&gt;"",D47/D48*100,""),"")</f>
        <v>323.496666666667</v>
      </c>
    </row>
    <row r="48" s="48" customFormat="true" ht="21" hidden="false" customHeight="true" outlineLevel="0" collapsed="false">
      <c r="A48" s="61" t="s">
        <v>38</v>
      </c>
      <c r="B48" s="62" t="n">
        <v>1</v>
      </c>
      <c r="C48" s="63" t="n">
        <v>6.25</v>
      </c>
      <c r="D48" s="64" t="n">
        <v>60000</v>
      </c>
      <c r="E48" s="75" t="n">
        <v>1094.49</v>
      </c>
    </row>
    <row r="50" customFormat="false" ht="18" hidden="false" customHeight="true" outlineLevel="0" collapsed="false">
      <c r="A50" s="76"/>
      <c r="B50" s="77"/>
      <c r="C50" s="77"/>
      <c r="D50" s="77"/>
      <c r="E50" s="77"/>
    </row>
    <row r="51" customFormat="false" ht="18" hidden="false" customHeight="true" outlineLevel="0" collapsed="false">
      <c r="A51" s="78"/>
      <c r="B51" s="79"/>
      <c r="C51" s="79"/>
      <c r="D51" s="79"/>
      <c r="E51" s="79"/>
    </row>
    <row r="52" customFormat="false" ht="18" hidden="false" customHeight="true" outlineLevel="0" collapsed="false">
      <c r="A52" s="80"/>
      <c r="B52" s="80"/>
      <c r="C52" s="80"/>
      <c r="D52" s="80"/>
      <c r="E52" s="80"/>
    </row>
  </sheetData>
  <mergeCells count="1">
    <mergeCell ref="A52:E52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2年07月&amp;C&amp;"ＭＳ 明朝,Regular"&amp;20&amp;U国際輸出航空貨物実績集計表(訂正版)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2-10-19T04:37:54Z</cp:lastPrinted>
  <dcterms:modified xsi:type="dcterms:W3CDTF">2012-10-19T04:38:51Z</dcterms:modified>
  <cp:revision>0</cp:revision>
  <dc:subject/>
  <dc:title/>
</cp:coreProperties>
</file>