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41961</v>
      </c>
      <c r="D2" s="11" t="n">
        <v>101.12</v>
      </c>
      <c r="E2" s="12" t="n">
        <v>304062354</v>
      </c>
      <c r="F2" s="13" t="n">
        <v>91.8</v>
      </c>
    </row>
    <row r="3" customFormat="false" ht="30" hidden="false" customHeight="true" outlineLevel="0" collapsed="false">
      <c r="A3" s="8"/>
      <c r="B3" s="14" t="s">
        <v>5</v>
      </c>
      <c r="C3" s="15" t="n">
        <v>16419</v>
      </c>
      <c r="D3" s="16" t="n">
        <v>89.46</v>
      </c>
      <c r="E3" s="17" t="n">
        <v>2313778</v>
      </c>
      <c r="F3" s="18" t="n">
        <v>88.35</v>
      </c>
    </row>
    <row r="4" customFormat="false" ht="30" hidden="false" customHeight="true" outlineLevel="0" collapsed="false">
      <c r="A4" s="8"/>
      <c r="B4" s="14" t="s">
        <v>6</v>
      </c>
      <c r="C4" s="15" t="n">
        <v>14265</v>
      </c>
      <c r="D4" s="16" t="n">
        <v>156.59</v>
      </c>
      <c r="E4" s="17" t="n">
        <v>6186404</v>
      </c>
      <c r="F4" s="18" t="n">
        <v>96.12</v>
      </c>
    </row>
    <row r="5" customFormat="false" ht="30" hidden="false" customHeight="true" outlineLevel="0" collapsed="false">
      <c r="A5" s="8"/>
      <c r="B5" s="19" t="s">
        <v>7</v>
      </c>
      <c r="C5" s="15" t="n">
        <v>1140</v>
      </c>
      <c r="D5" s="16" t="n">
        <v>137.18</v>
      </c>
      <c r="E5" s="17" t="n">
        <v>983212</v>
      </c>
      <c r="F5" s="18" t="n">
        <v>406.75</v>
      </c>
    </row>
    <row r="6" customFormat="false" ht="30" hidden="false" customHeight="true" outlineLevel="0" collapsed="false">
      <c r="A6" s="8"/>
      <c r="B6" s="19" t="s">
        <v>8</v>
      </c>
      <c r="C6" s="15" t="n">
        <v>864</v>
      </c>
      <c r="D6" s="16" t="n">
        <v>67.87</v>
      </c>
      <c r="E6" s="17" t="n">
        <v>209358</v>
      </c>
      <c r="F6" s="18" t="n">
        <v>68.4</v>
      </c>
    </row>
    <row r="7" customFormat="false" ht="30" hidden="false" customHeight="true" outlineLevel="0" collapsed="false">
      <c r="A7" s="8"/>
      <c r="B7" s="20" t="s">
        <v>9</v>
      </c>
      <c r="C7" s="21" t="n">
        <v>9901</v>
      </c>
      <c r="D7" s="22" t="n">
        <v>131.38</v>
      </c>
      <c r="E7" s="23" t="n">
        <v>2640701</v>
      </c>
      <c r="F7" s="24" t="n">
        <v>136.9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84550</v>
      </c>
      <c r="D8" s="28" t="n">
        <f aca="false">IF(C8="","",C8/869743*100)</f>
        <v>101.70245693268</v>
      </c>
      <c r="E8" s="29" t="n">
        <f aca="false">IF(SUM(E2:E7)=0,"",SUM(E2:E7))</f>
        <v>316395807</v>
      </c>
      <c r="F8" s="30" t="n">
        <f aca="false">IF(E8="","",E8/342753391*100)</f>
        <v>92.3100442790368</v>
      </c>
    </row>
    <row r="9" customFormat="false" ht="30" hidden="false" customHeight="true" outlineLevel="0" collapsed="false">
      <c r="A9" s="31"/>
      <c r="B9" s="9" t="s">
        <v>11</v>
      </c>
      <c r="C9" s="10" t="n">
        <v>127937</v>
      </c>
      <c r="D9" s="11" t="n">
        <v>108.03</v>
      </c>
      <c r="E9" s="12" t="n">
        <v>41733192</v>
      </c>
      <c r="F9" s="13" t="n">
        <v>116.65</v>
      </c>
    </row>
    <row r="10" customFormat="false" ht="30" hidden="false" customHeight="true" outlineLevel="0" collapsed="false">
      <c r="A10" s="8"/>
      <c r="B10" s="20" t="s">
        <v>9</v>
      </c>
      <c r="C10" s="21" t="n">
        <v>4122</v>
      </c>
      <c r="D10" s="22" t="n">
        <v>84.31</v>
      </c>
      <c r="E10" s="23" t="n">
        <v>1673921</v>
      </c>
      <c r="F10" s="24" t="n">
        <v>87.7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32059</v>
      </c>
      <c r="D11" s="28" t="n">
        <f aca="false">IF(C11="","",C11/123311*100)</f>
        <v>107.09425760881</v>
      </c>
      <c r="E11" s="29" t="n">
        <f aca="false">IF(SUM(E9:E10)=0,"",SUM(E9:E10))</f>
        <v>43407113</v>
      </c>
      <c r="F11" s="30" t="n">
        <f aca="false">IF(E11="","",E11/37683843*100)</f>
        <v>115.187596445511</v>
      </c>
    </row>
    <row r="12" customFormat="false" ht="30" hidden="false" customHeight="true" outlineLevel="0" collapsed="false">
      <c r="A12" s="31"/>
      <c r="B12" s="9" t="s">
        <v>12</v>
      </c>
      <c r="C12" s="10" t="n">
        <v>249823</v>
      </c>
      <c r="D12" s="11" t="n">
        <v>97.64</v>
      </c>
      <c r="E12" s="12" t="n">
        <v>116550962</v>
      </c>
      <c r="F12" s="13" t="n">
        <v>93.35</v>
      </c>
    </row>
    <row r="13" customFormat="false" ht="30" hidden="false" customHeight="true" outlineLevel="0" collapsed="false">
      <c r="A13" s="8"/>
      <c r="B13" s="19" t="s">
        <v>13</v>
      </c>
      <c r="C13" s="15" t="n">
        <v>2768</v>
      </c>
      <c r="D13" s="16" t="n">
        <v>102.06</v>
      </c>
      <c r="E13" s="17" t="n">
        <v>788567</v>
      </c>
      <c r="F13" s="18" t="n">
        <v>140.77</v>
      </c>
    </row>
    <row r="14" customFormat="false" ht="30" hidden="false" customHeight="true" outlineLevel="0" collapsed="false">
      <c r="A14" s="8"/>
      <c r="B14" s="20" t="s">
        <v>9</v>
      </c>
      <c r="C14" s="21" t="n">
        <v>3087</v>
      </c>
      <c r="D14" s="22" t="n">
        <v>121.54</v>
      </c>
      <c r="E14" s="23" t="n">
        <v>792182</v>
      </c>
      <c r="F14" s="24" t="n">
        <v>132.0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5678</v>
      </c>
      <c r="D15" s="28" t="n">
        <f aca="false">IF(C15="","",C15/261123*100)</f>
        <v>97.9147757953149</v>
      </c>
      <c r="E15" s="29" t="n">
        <f aca="false">IF(SUM(E12:E14)=0,"",SUM(E12:E14))</f>
        <v>118131711</v>
      </c>
      <c r="F15" s="30" t="n">
        <f aca="false">IF(E15="","",E15/126010583*100)</f>
        <v>93.7474521485231</v>
      </c>
    </row>
    <row r="16" customFormat="false" ht="30" hidden="false" customHeight="true" outlineLevel="0" collapsed="false">
      <c r="A16" s="31"/>
      <c r="B16" s="9" t="s">
        <v>14</v>
      </c>
      <c r="C16" s="10" t="n">
        <v>42932</v>
      </c>
      <c r="D16" s="11" t="n">
        <v>109.53</v>
      </c>
      <c r="E16" s="12" t="n">
        <v>17246254</v>
      </c>
      <c r="F16" s="13" t="n">
        <v>125.47</v>
      </c>
    </row>
    <row r="17" customFormat="false" ht="30" hidden="false" customHeight="true" outlineLevel="0" collapsed="false">
      <c r="A17" s="8"/>
      <c r="B17" s="20" t="s">
        <v>9</v>
      </c>
      <c r="C17" s="21" t="n">
        <v>447</v>
      </c>
      <c r="D17" s="22" t="n">
        <v>178.8</v>
      </c>
      <c r="E17" s="23" t="n">
        <v>183710</v>
      </c>
      <c r="F17" s="24" t="n">
        <v>135.96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3379</v>
      </c>
      <c r="D18" s="28" t="n">
        <f aca="false">IF(C18="","",C18/39446*100)</f>
        <v>109.97059270902</v>
      </c>
      <c r="E18" s="29" t="n">
        <f aca="false">IF(SUM(E16:E17)=0,"",SUM(E16:E17))</f>
        <v>17429964</v>
      </c>
      <c r="F18" s="30" t="n">
        <f aca="false">IF(E18="","",E18/13880760*100)</f>
        <v>125.56923396125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15666</v>
      </c>
      <c r="D19" s="35" t="n">
        <f aca="false">IF(C19&lt;&gt;"",IF(C20&lt;&gt;"",C19/C20*100,""),"")</f>
        <v>101.70397403262</v>
      </c>
      <c r="E19" s="36" t="n">
        <f aca="false">IF(SUM(E18,E15,E11,E8)=0,"",SUM(E18,E15,E11,E8))</f>
        <v>495364595</v>
      </c>
      <c r="F19" s="30" t="n">
        <f aca="false">IF(E19&lt;&gt;"",IF(E20&lt;&gt;"",E19/E20*100,""),"")</f>
        <v>95.202265817508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93623</v>
      </c>
      <c r="D20" s="41" t="n">
        <v>91.93</v>
      </c>
      <c r="E20" s="42" t="n">
        <v>520328577</v>
      </c>
      <c r="F20" s="43" t="n">
        <v>94.3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4月～2012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10-19T05:03:12Z</cp:lastPrinted>
  <dcterms:modified xsi:type="dcterms:W3CDTF">2012-10-19T05:16:40Z</dcterms:modified>
  <cp:revision>0</cp:revision>
  <dc:subject/>
  <dc:title/>
</cp:coreProperties>
</file>